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4"/>
  </bookViews>
  <sheets>
    <sheet name="VXXX" sheetId="1" state="hidden" r:id="rId2"/>
    <sheet name="419" sheetId="2" state="visible" r:id="rId3"/>
    <sheet name="1.예산결산총괄" sheetId="3" state="visible" r:id="rId4"/>
    <sheet name="2.국세징수" sheetId="4" state="visible" r:id="rId5"/>
    <sheet name="3.지방세징수" sheetId="5" state="visible" r:id="rId6"/>
    <sheet name="4.지방세부담" sheetId="6" state="visible" r:id="rId7"/>
    <sheet name="5.일반회계 세입결산" sheetId="7" state="visible" r:id="rId8"/>
    <sheet name="6. 일반회계 세입예산 개요" sheetId="8" state="visible" r:id="rId9"/>
    <sheet name="7. 일반회계 세출예산 개요" sheetId="9" state="visible" r:id="rId10"/>
    <sheet name="8.일반회계 세출결산" sheetId="10" state="visible" r:id="rId11"/>
    <sheet name="9.특별회계 예산결산" sheetId="11" state="visible" r:id="rId12"/>
    <sheet name="10.교육비 세입결산" sheetId="12" state="visible" r:id="rId13"/>
    <sheet name="11.교육비 세출결산" sheetId="13" state="visible" r:id="rId14"/>
    <sheet name="12.군공유재산" sheetId="14" state="visible" r:id="rId15"/>
    <sheet name="13.지방재정자립지표" sheetId="15" state="visible" r:id="rId16"/>
    <sheet name="XL4Poppy" sheetId="16" state="hidden" r:id="rId17"/>
  </sheets>
  <externalReferences>
    <externalReference r:id="rId18"/>
    <externalReference r:id="rId19"/>
    <externalReference r:id="rId20"/>
  </externalReferences>
  <definedNames>
    <definedName function="false" hidden="false" localSheetId="2" name="_xlnm.Print_Area" vbProcedure="false">'1.예산결산총괄'!$A$1:$E$34</definedName>
    <definedName function="false" hidden="false" localSheetId="11" name="_xlnm.Print_Area" vbProcedure="false">'10.교육비 세입결산'!$A$1:$G$23</definedName>
    <definedName function="false" hidden="false" localSheetId="12" name="_xlnm.Print_Area" vbProcedure="false">'11.교육비 세출결산'!$A$1:$F$26</definedName>
    <definedName function="false" hidden="false" localSheetId="13" name="_xlnm.Print_Area" vbProcedure="false">'12.군공유재산'!$A$1:$I$25</definedName>
    <definedName function="false" hidden="false" localSheetId="14" name="_xlnm.Print_Area" vbProcedure="false">'13.지방재정자립지표'!$A$1:$D$17</definedName>
    <definedName function="false" hidden="false" localSheetId="3" name="_xlnm.Print_Area" vbProcedure="false">'2.국세징수'!$A$1:$K$25</definedName>
    <definedName function="false" hidden="false" localSheetId="1" name="_xlnm.Print_Area" vbProcedure="false">'419'!$A$1:$E$27</definedName>
    <definedName function="false" hidden="false" localSheetId="6" name="_xlnm.Print_Area" vbProcedure="false">'5.일반회계 세입결산'!$A$1:$I$39</definedName>
    <definedName function="false" hidden="false" localSheetId="7" name="_xlnm.Print_Area" vbProcedure="false">'6. 일반회계 세입예산 개요'!$A$1:$N$29</definedName>
    <definedName function="false" hidden="false" localSheetId="8" name="_xlnm.Print_Area" vbProcedure="false">'7. 일반회계 세출예산 개요'!$A$1:$I$22</definedName>
    <definedName function="false" hidden="false" localSheetId="9" name="_xlnm.Print_Area" vbProcedure="false">'8.일반회계 세출결산'!$A$1:$F$29</definedName>
    <definedName function="false" hidden="false" name="a" vbProcedure="false">{"Book1"}</definedName>
    <definedName function="false" hidden="false" name="aa" vbProcedure="false">[1]XL4Poppy!$C$31</definedName>
    <definedName function="false" hidden="false" name="AAA" vbProcedure="false">'[2]18.농업용기계보유 '!$A$18:$K$1275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qqq" vbProcedure="false">'[2]18.농업용기계보유 '!$A$18:$K$1275</definedName>
    <definedName function="false" hidden="false" name="sss" vbProcedure="false">{"Book1"}</definedName>
    <definedName function="false" hidden="false" name="ㅁ1" vbProcedure="false">'[3]'!$A$18:$K$1276</definedName>
    <definedName function="false" hidden="false" localSheetId="2" name="a" vbProcedure="false">{"Book1"}</definedName>
    <definedName function="false" hidden="false" localSheetId="2" name="Document_array" vbProcedure="false">{"Book1"}</definedName>
    <definedName function="false" hidden="false" localSheetId="2" name="HTML_Control" vbProcedure="false">{"'6.강수량'!$A$1:$O$37","'6.강수량'!$A$1:$C$1"}</definedName>
    <definedName function="false" hidden="false" localSheetId="2" name="sss" vbProcedure="false">{"Book1"}</definedName>
    <definedName function="false" hidden="false" localSheetId="6" name="Document_array" vbProcedure="false">{"Book1"}</definedName>
    <definedName function="false" hidden="false" localSheetId="7" name="a" vbProcedure="false">{"Book1"}</definedName>
    <definedName function="false" hidden="false" localSheetId="7" name="Document_array" vbProcedure="false">{"Book1"}</definedName>
    <definedName function="false" hidden="false" localSheetId="7" name="HTML_Control" vbProcedure="false">{"'6.강수량'!$A$1:$O$37","'6.강수량'!$A$1:$C$1"}</definedName>
    <definedName function="false" hidden="false" localSheetId="7" name="sss" vbProcedure="false">{"Book1"}</definedName>
    <definedName function="false" hidden="false" localSheetId="9" name="Document_array" vbProcedure="false">{"Book1"}</definedName>
    <definedName function="false" hidden="false" localSheetId="12" name="Document_array" vbProcedure="false">{"Book1"}</definedName>
    <definedName function="false" hidden="false" localSheetId="14" name="Document_array" vbProcedure="false">{"Book1"}</definedName>
    <definedName function="false" hidden="false" localSheetId="15" name="Document_array" vbProcedure="false">{"Book1","15재정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12">
  <si>
    <r>
      <rPr>
        <b val="true"/>
        <sz val="22"/>
        <rFont val="굴림체"/>
        <family val="3"/>
        <charset val="129"/>
      </rPr>
      <t xml:space="preserve">ⅩⅤ. </t>
    </r>
    <r>
      <rPr>
        <b val="true"/>
        <sz val="22"/>
        <rFont val="Noto Sans"/>
        <family val="2"/>
      </rPr>
      <t xml:space="preserve">재    정</t>
    </r>
  </si>
  <si>
    <t xml:space="preserve">Public Financ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예산결산 총괄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국세징수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지방세 징수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지방세 부담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일반회계 세입결산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일반회계 세입예산 개요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일반회계 세출예산 개요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일반회계 세출결산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특별회계 예산결산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교육비 특별회계 세입결산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교육비 특별회계 세출결산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군 공유재산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지방재정자립지표</t>
    </r>
  </si>
  <si>
    <r>
      <rPr>
        <sz val="9"/>
        <rFont val="굴림체"/>
        <family val="3"/>
        <charset val="129"/>
      </rPr>
      <t xml:space="preserve">ⅩⅤ. Public Finance</t>
    </r>
    <r>
      <rPr>
        <b val="true"/>
        <sz val="9"/>
        <rFont val="굴림체"/>
        <family val="3"/>
        <charset val="129"/>
      </rPr>
      <t xml:space="preserve"> 421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예산결산 총괄</t>
    </r>
  </si>
  <si>
    <t xml:space="preserve">Summary of Budget and Settlemen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예산현액</t>
    </r>
    <r>
      <rPr>
        <vertAlign val="superscript"/>
        <sz val="9"/>
        <rFont val="Noto Sans"/>
        <family val="2"/>
      </rPr>
      <t xml:space="preserve">  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세입  </t>
    </r>
    <r>
      <rPr>
        <sz val="9"/>
        <rFont val="굴림체"/>
        <family val="3"/>
        <charset val="129"/>
      </rPr>
      <t xml:space="preserve">Revenue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 accounts</t>
    </r>
  </si>
  <si>
    <r>
      <rPr>
        <sz val="9"/>
        <rFont val="Noto Sans"/>
        <family val="2"/>
      </rPr>
      <t xml:space="preserve">특별
</t>
    </r>
    <r>
      <rPr>
        <sz val="9"/>
        <rFont val="굴림체"/>
        <family val="3"/>
        <charset val="129"/>
      </rPr>
      <t xml:space="preserve">Special accounts</t>
    </r>
  </si>
  <si>
    <t xml:space="preserve">2 0 0 9</t>
  </si>
  <si>
    <t xml:space="preserve">2 0 1 0</t>
  </si>
  <si>
    <t xml:space="preserve">2 0 1 1</t>
  </si>
  <si>
    <t xml:space="preserve">2 0 1 2</t>
  </si>
  <si>
    <t xml:space="preserve">2 0 1 3</t>
  </si>
  <si>
    <r>
      <rPr>
        <sz val="9"/>
        <rFont val="Noto Sans"/>
        <family val="2"/>
      </rPr>
      <t xml:space="preserve">세출  </t>
    </r>
    <r>
      <rPr>
        <sz val="9"/>
        <rFont val="굴림체"/>
        <family val="3"/>
        <charset val="129"/>
      </rPr>
      <t xml:space="preserve">Expenditure</t>
    </r>
  </si>
  <si>
    <r>
      <rPr>
        <sz val="9"/>
        <rFont val="Noto Sans"/>
        <family val="2"/>
      </rPr>
      <t xml:space="preserve">잉여  </t>
    </r>
    <r>
      <rPr>
        <sz val="9"/>
        <rFont val="굴림체"/>
        <family val="3"/>
        <charset val="129"/>
      </rPr>
      <t xml:space="preserve">Surplu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재무과</t>
    </r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굴림체"/>
        <family val="3"/>
        <charset val="129"/>
      </rPr>
      <t xml:space="preserve">422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23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국세징수</t>
    </r>
  </si>
  <si>
    <t xml:space="preserve">2. Collection of National Taxes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내국세  </t>
    </r>
    <r>
      <rPr>
        <sz val="9"/>
        <rFont val="굴림체"/>
        <family val="3"/>
        <charset val="129"/>
      </rPr>
      <t xml:space="preserve">Internal taxes    </t>
    </r>
  </si>
  <si>
    <r>
      <rPr>
        <sz val="9"/>
        <rFont val="Noto Sans"/>
        <family val="2"/>
      </rPr>
      <t xml:space="preserve">직접세  </t>
    </r>
    <r>
      <rPr>
        <sz val="9"/>
        <rFont val="굴림체"/>
        <family val="3"/>
        <charset val="129"/>
      </rPr>
      <t xml:space="preserve">Direct taxes  </t>
    </r>
  </si>
  <si>
    <r>
      <rPr>
        <sz val="9"/>
        <rFont val="Noto Sans"/>
        <family val="2"/>
      </rPr>
      <t xml:space="preserve">간접세  </t>
    </r>
    <r>
      <rPr>
        <sz val="9"/>
        <rFont val="굴림체"/>
        <family val="3"/>
        <charset val="129"/>
      </rPr>
      <t xml:space="preserve">Indirect taxes</t>
    </r>
  </si>
  <si>
    <r>
      <rPr>
        <sz val="9"/>
        <rFont val="Noto Sans"/>
        <family val="2"/>
      </rPr>
      <t xml:space="preserve">소득세 
</t>
    </r>
    <r>
      <rPr>
        <sz val="9"/>
        <rFont val="굴림체"/>
        <family val="3"/>
        <charset val="129"/>
      </rPr>
      <t xml:space="preserve">Income</t>
    </r>
  </si>
  <si>
    <r>
      <rPr>
        <sz val="9"/>
        <rFont val="Noto Sans"/>
        <family val="2"/>
      </rPr>
      <t xml:space="preserve">법인세
</t>
    </r>
    <r>
      <rPr>
        <sz val="9"/>
        <rFont val="굴림체"/>
        <family val="3"/>
        <charset val="129"/>
      </rPr>
      <t xml:space="preserve">Corporation profit tax</t>
    </r>
  </si>
  <si>
    <r>
      <rPr>
        <sz val="9"/>
        <rFont val="Noto Sans"/>
        <family val="2"/>
      </rPr>
      <t xml:space="preserve">상속세
</t>
    </r>
    <r>
      <rPr>
        <sz val="9"/>
        <rFont val="굴림체"/>
        <family val="3"/>
        <charset val="129"/>
      </rPr>
      <t xml:space="preserve">Inheritance</t>
    </r>
  </si>
  <si>
    <r>
      <rPr>
        <sz val="9"/>
        <rFont val="Noto Sans"/>
        <family val="2"/>
      </rPr>
      <t xml:space="preserve">증여세
</t>
    </r>
    <r>
      <rPr>
        <sz val="9"/>
        <rFont val="굴림체"/>
        <family val="3"/>
        <charset val="129"/>
      </rPr>
      <t xml:space="preserve">Gift</t>
    </r>
  </si>
  <si>
    <t xml:space="preserve">근로장여금</t>
  </si>
  <si>
    <r>
      <rPr>
        <sz val="9"/>
        <rFont val="Noto Sans"/>
        <family val="2"/>
      </rPr>
      <t xml:space="preserve">부가가치세
</t>
    </r>
    <r>
      <rPr>
        <sz val="9"/>
        <rFont val="굴림체"/>
        <family val="3"/>
        <charset val="129"/>
      </rPr>
      <t xml:space="preserve">Value added</t>
    </r>
  </si>
  <si>
    <t xml:space="preserve">…</t>
  </si>
  <si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에너지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환경세
</t>
    </r>
    <r>
      <rPr>
        <sz val="9"/>
        <rFont val="굴림체"/>
        <family val="3"/>
        <charset val="129"/>
      </rPr>
      <t xml:space="preserve">Traffic·Energy·Environment</t>
    </r>
  </si>
  <si>
    <r>
      <rPr>
        <sz val="9"/>
        <rFont val="Noto Sans"/>
        <family val="2"/>
      </rPr>
      <t xml:space="preserve">방위세
</t>
    </r>
    <r>
      <rPr>
        <sz val="9"/>
        <rFont val="굴림체"/>
        <family val="3"/>
        <charset val="129"/>
      </rPr>
      <t xml:space="preserve">Defense tax</t>
    </r>
  </si>
  <si>
    <r>
      <rPr>
        <sz val="9"/>
        <rFont val="Noto Sans"/>
        <family val="2"/>
      </rPr>
      <t xml:space="preserve">교육세
</t>
    </r>
    <r>
      <rPr>
        <sz val="9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농어촌특별세
</t>
    </r>
    <r>
      <rPr>
        <sz val="9"/>
        <rFont val="굴림체"/>
        <family val="3"/>
        <charset val="129"/>
      </rPr>
      <t xml:space="preserve">Special tax for rural development</t>
    </r>
  </si>
  <si>
    <r>
      <rPr>
        <sz val="9"/>
        <rFont val="Noto Sans"/>
        <family val="2"/>
      </rPr>
      <t xml:space="preserve">종합부동산세
</t>
    </r>
    <r>
      <rPr>
        <sz val="9"/>
        <rFont val="굴림체"/>
        <family val="3"/>
        <charset val="129"/>
      </rPr>
      <t xml:space="preserve">Comprehensive real estate</t>
    </r>
  </si>
  <si>
    <r>
      <rPr>
        <sz val="9"/>
        <rFont val="Noto Sans"/>
        <family val="2"/>
      </rPr>
      <t xml:space="preserve">인지세
</t>
    </r>
    <r>
      <rPr>
        <sz val="9"/>
        <rFont val="굴림체"/>
        <family val="3"/>
        <charset val="129"/>
      </rPr>
      <t xml:space="preserve">Stamp</t>
    </r>
  </si>
  <si>
    <r>
      <rPr>
        <sz val="9"/>
        <rFont val="Noto Sans"/>
        <family val="2"/>
      </rPr>
      <t xml:space="preserve">과년도수입
</t>
    </r>
    <r>
      <rPr>
        <sz val="9"/>
        <rFont val="굴림체"/>
        <family val="3"/>
        <charset val="129"/>
      </rPr>
      <t xml:space="preserve">Revenues from previous year</t>
    </r>
  </si>
  <si>
    <r>
      <rPr>
        <sz val="9"/>
        <rFont val="Noto Sans"/>
        <family val="2"/>
      </rPr>
      <t xml:space="preserve">개별소비세
</t>
    </r>
    <r>
      <rPr>
        <sz val="9"/>
        <rFont val="굴림체"/>
        <family val="3"/>
        <charset val="129"/>
      </rPr>
      <t xml:space="preserve">Special excise</t>
    </r>
  </si>
  <si>
    <r>
      <rPr>
        <sz val="9"/>
        <rFont val="Noto Sans"/>
        <family val="2"/>
      </rPr>
      <t xml:space="preserve">주 세
</t>
    </r>
    <r>
      <rPr>
        <sz val="9"/>
        <rFont val="굴림체"/>
        <family val="3"/>
        <charset val="129"/>
      </rPr>
      <t xml:space="preserve">Liquor</t>
    </r>
  </si>
  <si>
    <r>
      <rPr>
        <sz val="9"/>
        <rFont val="Noto Sans"/>
        <family val="2"/>
      </rPr>
      <t xml:space="preserve">증권거래세
</t>
    </r>
    <r>
      <rPr>
        <sz val="9"/>
        <rFont val="굴림체"/>
        <family val="3"/>
        <charset val="129"/>
      </rPr>
      <t xml:space="preserve">Securities exchange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국세청홈페이지→국세정보→국세통계→조기국세통계→세무서별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세목별 세수실적</t>
    </r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424</t>
    </r>
  </si>
  <si>
    <r>
      <rPr>
        <sz val="9"/>
        <rFont val="굴림체"/>
        <family val="3"/>
        <charset val="129"/>
      </rPr>
      <t xml:space="preserve">ⅩⅤ. Public Finance</t>
    </r>
    <r>
      <rPr>
        <b val="true"/>
        <sz val="9"/>
        <rFont val="굴림체"/>
        <family val="3"/>
        <charset val="129"/>
      </rPr>
      <t xml:space="preserve"> 425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지방세 징수</t>
    </r>
  </si>
  <si>
    <t xml:space="preserve">3. Collection of Local Taxes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t xml:space="preserve">보통세 </t>
  </si>
  <si>
    <r>
      <rPr>
        <sz val="9"/>
        <rFont val="Noto Sans"/>
        <family val="2"/>
      </rPr>
      <t xml:space="preserve">보통세  </t>
    </r>
    <r>
      <rPr>
        <sz val="9"/>
        <rFont val="굴림체"/>
        <family val="3"/>
        <charset val="129"/>
      </rPr>
      <t xml:space="preserve">Ordinary taxes</t>
    </r>
  </si>
  <si>
    <r>
      <rPr>
        <sz val="9"/>
        <rFont val="Noto Sans"/>
        <family val="2"/>
      </rPr>
      <t xml:space="preserve">도세
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
</t>
    </r>
    <r>
      <rPr>
        <sz val="9"/>
        <rFont val="굴림체"/>
        <family val="3"/>
        <charset val="129"/>
      </rPr>
      <t xml:space="preserve">Gun taxes</t>
    </r>
  </si>
  <si>
    <t xml:space="preserve">도세 </t>
  </si>
  <si>
    <r>
      <rPr>
        <sz val="9"/>
        <rFont val="Noto Sans"/>
        <family val="2"/>
      </rPr>
      <t xml:space="preserve">도세  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  </t>
    </r>
    <r>
      <rPr>
        <sz val="9"/>
        <rFont val="굴림체"/>
        <family val="3"/>
        <charset val="129"/>
      </rPr>
      <t xml:space="preserve">Gun taxes</t>
    </r>
  </si>
  <si>
    <r>
      <rPr>
        <sz val="9"/>
        <rFont val="Noto Sans"/>
        <family val="2"/>
      </rPr>
      <t xml:space="preserve">취득세
</t>
    </r>
    <r>
      <rPr>
        <sz val="9"/>
        <rFont val="굴림체"/>
        <family val="3"/>
        <charset val="129"/>
      </rPr>
      <t xml:space="preserve">Acquisition 
taxes</t>
    </r>
  </si>
  <si>
    <r>
      <rPr>
        <sz val="9"/>
        <rFont val="Noto Sans"/>
        <family val="2"/>
      </rPr>
      <t xml:space="preserve">등록면허세
</t>
    </r>
    <r>
      <rPr>
        <sz val="9"/>
        <rFont val="굴림체"/>
        <family val="3"/>
        <charset val="129"/>
      </rPr>
      <t xml:space="preserve">Registration 
license</t>
    </r>
  </si>
  <si>
    <r>
      <rPr>
        <sz val="9"/>
        <rFont val="Noto Sans"/>
        <family val="2"/>
      </rPr>
      <t xml:space="preserve">레저세
</t>
    </r>
    <r>
      <rPr>
        <sz val="9"/>
        <rFont val="굴림체"/>
        <family val="3"/>
        <charset val="129"/>
      </rPr>
      <t xml:space="preserve">Leisure 
taxes</t>
    </r>
  </si>
  <si>
    <r>
      <rPr>
        <sz val="9"/>
        <rFont val="Noto Sans"/>
        <family val="2"/>
      </rPr>
      <t xml:space="preserve">지방소비세
</t>
    </r>
    <r>
      <rPr>
        <sz val="9"/>
        <rFont val="굴림체"/>
        <family val="3"/>
        <charset val="129"/>
      </rPr>
      <t xml:space="preserve">Local income</t>
    </r>
  </si>
  <si>
    <r>
      <rPr>
        <sz val="9"/>
        <rFont val="Noto Sans"/>
        <family val="2"/>
      </rPr>
      <t xml:space="preserve">주민세
</t>
    </r>
    <r>
      <rPr>
        <sz val="9"/>
        <rFont val="굴림체"/>
        <family val="3"/>
        <charset val="129"/>
      </rPr>
      <t xml:space="preserve">Inhabitant taxes</t>
    </r>
  </si>
  <si>
    <r>
      <rPr>
        <sz val="9"/>
        <rFont val="Noto Sans"/>
        <family val="2"/>
      </rPr>
      <t xml:space="preserve">목적세  </t>
    </r>
    <r>
      <rPr>
        <sz val="9"/>
        <rFont val="굴림체"/>
        <family val="3"/>
        <charset val="129"/>
      </rPr>
      <t xml:space="preserve">Objective taxes</t>
    </r>
  </si>
  <si>
    <r>
      <rPr>
        <sz val="9"/>
        <rFont val="Noto Sans"/>
        <family val="2"/>
      </rPr>
      <t xml:space="preserve">과년도 수입
</t>
    </r>
    <r>
      <rPr>
        <sz val="9"/>
        <rFont val="굴림체"/>
        <family val="3"/>
        <charset val="129"/>
      </rPr>
      <t xml:space="preserve">Revenue from previous year</t>
    </r>
  </si>
  <si>
    <r>
      <rPr>
        <sz val="9"/>
        <rFont val="Noto Sans"/>
        <family val="2"/>
      </rPr>
      <t xml:space="preserve">재산세
</t>
    </r>
    <r>
      <rPr>
        <sz val="9"/>
        <rFont val="굴림체"/>
        <family val="3"/>
        <charset val="129"/>
      </rPr>
      <t xml:space="preserve">Property 
taxes</t>
    </r>
  </si>
  <si>
    <r>
      <rPr>
        <sz val="9"/>
        <rFont val="Noto Sans"/>
        <family val="2"/>
      </rPr>
      <t xml:space="preserve">자동차세
</t>
    </r>
    <r>
      <rPr>
        <sz val="9"/>
        <rFont val="굴림체"/>
        <family val="3"/>
        <charset val="129"/>
      </rPr>
      <t xml:space="preserve">Automobile taxes</t>
    </r>
  </si>
  <si>
    <r>
      <rPr>
        <sz val="9"/>
        <rFont val="Noto Sans"/>
        <family val="2"/>
      </rPr>
      <t xml:space="preserve">담배소비세
</t>
    </r>
    <r>
      <rPr>
        <sz val="9"/>
        <rFont val="굴림체"/>
        <family val="3"/>
        <charset val="129"/>
      </rPr>
      <t xml:space="preserve">Tobacco consumption taxes</t>
    </r>
  </si>
  <si>
    <r>
      <rPr>
        <sz val="9"/>
        <rFont val="Noto Sans"/>
        <family val="2"/>
      </rPr>
      <t xml:space="preserve">지방소득세
</t>
    </r>
    <r>
      <rPr>
        <sz val="9"/>
        <rFont val="굴림체"/>
        <family val="3"/>
        <charset val="129"/>
      </rPr>
      <t xml:space="preserve">Local Income</t>
    </r>
  </si>
  <si>
    <r>
      <rPr>
        <sz val="9"/>
        <rFont val="Noto Sans"/>
        <family val="2"/>
      </rPr>
      <t xml:space="preserve">지역자원시설세
</t>
    </r>
    <r>
      <rPr>
        <sz val="9"/>
        <rFont val="굴림체"/>
        <family val="3"/>
        <charset val="129"/>
      </rPr>
      <t xml:space="preserve">Regional Resources Facilities</t>
    </r>
  </si>
  <si>
    <r>
      <rPr>
        <sz val="9"/>
        <rFont val="Noto Sans"/>
        <family val="2"/>
      </rPr>
      <t xml:space="preserve">지방교육세
</t>
    </r>
    <r>
      <rPr>
        <sz val="9"/>
        <rFont val="굴림체"/>
        <family val="3"/>
        <charset val="129"/>
      </rPr>
      <t xml:space="preserve">Local education taxes</t>
    </r>
  </si>
  <si>
    <r>
      <rPr>
        <sz val="9"/>
        <rFont val="Noto Sans"/>
        <family val="2"/>
      </rPr>
      <t xml:space="preserve">도세
 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426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지방세 부담
</t>
    </r>
    <r>
      <rPr>
        <b val="true"/>
        <sz val="14"/>
        <rFont val="굴림체"/>
        <family val="3"/>
        <charset val="129"/>
      </rPr>
      <t xml:space="preserve">Local Tax Burden</t>
    </r>
  </si>
  <si>
    <r>
      <rPr>
        <sz val="9"/>
        <rFont val="Noto Sans"/>
        <family val="2"/>
      </rPr>
      <t xml:space="preserve">지방세  
</t>
    </r>
    <r>
      <rPr>
        <sz val="9"/>
        <rFont val="굴림체"/>
        <family val="3"/>
        <charset val="129"/>
      </rPr>
      <t xml:space="preserve">Local taxes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외국인제외</t>
    </r>
    <r>
      <rPr>
        <sz val="9"/>
        <rFont val="굴림체"/>
        <family val="3"/>
        <charset val="129"/>
      </rPr>
      <t xml:space="preserve">) 
Population
(Excluding foreigners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부담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 
Tax burden per
capita(won)</t>
    </r>
  </si>
  <si>
    <r>
      <rPr>
        <sz val="9"/>
        <rFont val="Noto Sans"/>
        <family val="2"/>
      </rPr>
      <t xml:space="preserve">세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외국인세대 제외</t>
    </r>
    <r>
      <rPr>
        <sz val="9"/>
        <rFont val="굴림체"/>
        <family val="3"/>
        <charset val="129"/>
      </rPr>
      <t xml:space="preserve">)
Households(Excluding foreign household)</t>
    </r>
  </si>
  <si>
    <r>
      <rPr>
        <sz val="9"/>
        <rFont val="Noto Sans"/>
        <family val="2"/>
      </rPr>
      <t xml:space="preserve">세대당 부담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 
Tax burden per household(won)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2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결산
</t>
    </r>
    <r>
      <rPr>
        <b val="true"/>
        <sz val="14"/>
        <rFont val="굴림체"/>
        <family val="3"/>
        <charset val="129"/>
      </rPr>
      <t xml:space="preserve">Settled Revenues of General Accounts</t>
    </r>
  </si>
  <si>
    <r>
      <rPr>
        <sz val="9"/>
        <rFont val="Noto Sans"/>
        <family val="2"/>
      </rPr>
      <t xml:space="preserve">연별 및 과목별
</t>
    </r>
    <r>
      <rPr>
        <sz val="9"/>
        <rFont val="굴림체"/>
        <family val="3"/>
        <charset val="129"/>
      </rPr>
      <t xml:space="preserve">Year &amp; Course</t>
    </r>
  </si>
  <si>
    <r>
      <rPr>
        <sz val="9"/>
        <rFont val="Noto Sans"/>
        <family val="2"/>
      </rPr>
      <t xml:space="preserve">예산현액  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결산  </t>
    </r>
    <r>
      <rPr>
        <sz val="9"/>
        <rFont val="굴림체"/>
        <family val="3"/>
        <charset val="129"/>
      </rPr>
      <t xml:space="preserve">Settlement</t>
    </r>
  </si>
  <si>
    <r>
      <rPr>
        <sz val="9"/>
        <rFont val="Noto Sans"/>
        <family val="2"/>
      </rPr>
      <t xml:space="preserve">예산대 
결산비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Budget/
settlement
ratio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구성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
distribution</t>
    </r>
  </si>
  <si>
    <t xml:space="preserve">지방세수입</t>
  </si>
  <si>
    <t xml:space="preserve">Local Tax</t>
  </si>
  <si>
    <t xml:space="preserve">세외수입</t>
  </si>
  <si>
    <t xml:space="preserve">Non-Tax Revenues</t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경상적세외수입</t>
    </r>
    <r>
      <rPr>
        <sz val="9"/>
        <rFont val="굴림체"/>
        <family val="3"/>
        <charset val="129"/>
      </rPr>
      <t xml:space="preserve">]</t>
    </r>
  </si>
  <si>
    <t xml:space="preserve">재산임대</t>
  </si>
  <si>
    <t xml:space="preserve">Property Rents</t>
  </si>
  <si>
    <t xml:space="preserve">사용료</t>
  </si>
  <si>
    <t xml:space="preserve">Rents</t>
  </si>
  <si>
    <t xml:space="preserve">수수료</t>
  </si>
  <si>
    <t xml:space="preserve">Fees</t>
  </si>
  <si>
    <t xml:space="preserve">사업장</t>
  </si>
  <si>
    <t xml:space="preserve">Business Product</t>
  </si>
  <si>
    <t xml:space="preserve">징수교부금</t>
  </si>
  <si>
    <t xml:space="preserve">Collection Grants</t>
  </si>
  <si>
    <t xml:space="preserve">이자수입</t>
  </si>
  <si>
    <t xml:space="preserve">Interest</t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임시적세외수입</t>
    </r>
    <r>
      <rPr>
        <sz val="9"/>
        <rFont val="굴림체"/>
        <family val="3"/>
        <charset val="129"/>
      </rPr>
      <t xml:space="preserve">]</t>
    </r>
  </si>
  <si>
    <t xml:space="preserve">재산매각대</t>
  </si>
  <si>
    <t xml:space="preserve">Property Disposal</t>
  </si>
  <si>
    <t xml:space="preserve">순세계잉여금</t>
  </si>
  <si>
    <t xml:space="preserve">Surplus</t>
  </si>
  <si>
    <t xml:space="preserve">전 입 금</t>
  </si>
  <si>
    <t xml:space="preserve">Transferred from</t>
  </si>
  <si>
    <t xml:space="preserve">이월금</t>
  </si>
  <si>
    <t xml:space="preserve">Carryover</t>
  </si>
  <si>
    <t xml:space="preserve">예탁금</t>
  </si>
  <si>
    <t xml:space="preserve">Balance</t>
  </si>
  <si>
    <t xml:space="preserve">융자금수입</t>
  </si>
  <si>
    <t xml:space="preserve">Loan Collection</t>
  </si>
  <si>
    <t xml:space="preserve">부담금</t>
  </si>
  <si>
    <t xml:space="preserve">Allotment</t>
  </si>
  <si>
    <t xml:space="preserve">잡수입</t>
  </si>
  <si>
    <t xml:space="preserve">Miscellaneous</t>
  </si>
  <si>
    <t xml:space="preserve">지난년도수입</t>
  </si>
  <si>
    <t xml:space="preserve">Revenue from Previous Year</t>
  </si>
  <si>
    <t xml:space="preserve">지방교부세</t>
  </si>
  <si>
    <t xml:space="preserve">Local Share Tax</t>
  </si>
  <si>
    <t xml:space="preserve">조정교부금</t>
  </si>
  <si>
    <t xml:space="preserve">Control Grants</t>
  </si>
  <si>
    <t xml:space="preserve">보 조 금</t>
  </si>
  <si>
    <t xml:space="preserve">Subsidies</t>
  </si>
  <si>
    <t xml:space="preserve">지 방 채</t>
  </si>
  <si>
    <t xml:space="preserve">Local Borrowing</t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굴림체"/>
        <family val="3"/>
        <charset val="129"/>
      </rPr>
      <t xml:space="preserve">428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29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일반회계 세입예산 개요</t>
    </r>
  </si>
  <si>
    <t xml:space="preserve">6. Budget Revenues of General Account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 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지방세
</t>
    </r>
    <r>
      <rPr>
        <sz val="9"/>
        <rFont val="굴림체"/>
        <family val="3"/>
        <charset val="129"/>
      </rPr>
      <t xml:space="preserve">Local tax</t>
    </r>
  </si>
  <si>
    <r>
      <rPr>
        <sz val="9"/>
        <rFont val="Noto Sans"/>
        <family val="2"/>
      </rPr>
      <t xml:space="preserve">세외수입 </t>
    </r>
    <r>
      <rPr>
        <sz val="9"/>
        <rFont val="굴림체"/>
        <family val="3"/>
        <charset val="129"/>
      </rPr>
      <t xml:space="preserve">Non-tax revenue</t>
    </r>
  </si>
  <si>
    <r>
      <rPr>
        <sz val="9"/>
        <rFont val="Noto Sans"/>
        <family val="2"/>
      </rPr>
      <t xml:space="preserve">경상적 세외수입 </t>
    </r>
    <r>
      <rPr>
        <sz val="9"/>
        <rFont val="굴림체"/>
        <family val="3"/>
        <charset val="129"/>
      </rPr>
      <t xml:space="preserve">Current non-tax revenues</t>
    </r>
  </si>
  <si>
    <r>
      <rPr>
        <sz val="9"/>
        <rFont val="Noto Sans"/>
        <family val="2"/>
      </rPr>
      <t xml:space="preserve">임시적세외수입 </t>
    </r>
    <r>
      <rPr>
        <sz val="9"/>
        <rFont val="굴림체"/>
        <family val="3"/>
        <charset val="129"/>
      </rPr>
      <t xml:space="preserve">Tempory non-tax revenues</t>
    </r>
  </si>
  <si>
    <r>
      <rPr>
        <sz val="9"/>
        <rFont val="Noto Sans"/>
        <family val="2"/>
      </rPr>
      <t xml:space="preserve">재산임대수입
</t>
    </r>
    <r>
      <rPr>
        <sz val="9"/>
        <rFont val="굴림체"/>
        <family val="3"/>
        <charset val="129"/>
      </rPr>
      <t xml:space="preserve">Property
rents</t>
    </r>
  </si>
  <si>
    <r>
      <rPr>
        <sz val="9"/>
        <rFont val="Noto Sans"/>
        <family val="2"/>
      </rPr>
      <t xml:space="preserve">사용료수입
</t>
    </r>
    <r>
      <rPr>
        <sz val="9"/>
        <rFont val="굴림체"/>
        <family val="3"/>
        <charset val="129"/>
      </rPr>
      <t xml:space="preserve">Rents</t>
    </r>
  </si>
  <si>
    <r>
      <rPr>
        <sz val="9"/>
        <rFont val="Noto Sans"/>
        <family val="2"/>
      </rPr>
      <t xml:space="preserve">수수료수입
 </t>
    </r>
    <r>
      <rPr>
        <sz val="9"/>
        <rFont val="굴림체"/>
        <family val="3"/>
        <charset val="129"/>
      </rPr>
      <t xml:space="preserve">fees</t>
    </r>
  </si>
  <si>
    <r>
      <rPr>
        <sz val="9"/>
        <rFont val="Noto Sans"/>
        <family val="2"/>
      </rPr>
      <t xml:space="preserve">사업수입
</t>
    </r>
    <r>
      <rPr>
        <sz val="9"/>
        <rFont val="굴림체"/>
        <family val="3"/>
        <charset val="129"/>
      </rPr>
      <t xml:space="preserve">Business product</t>
    </r>
  </si>
  <si>
    <r>
      <rPr>
        <sz val="9"/>
        <rFont val="Noto Sans"/>
        <family val="2"/>
      </rPr>
      <t xml:space="preserve">징수교부금
수입
</t>
    </r>
    <r>
      <rPr>
        <sz val="9"/>
        <rFont val="굴림체"/>
        <family val="3"/>
        <charset val="129"/>
      </rPr>
      <t xml:space="preserve">Collection grants</t>
    </r>
  </si>
  <si>
    <r>
      <rPr>
        <sz val="9"/>
        <rFont val="Noto Sans"/>
        <family val="2"/>
      </rPr>
      <t xml:space="preserve">이자수입
</t>
    </r>
    <r>
      <rPr>
        <sz val="9"/>
        <rFont val="굴림체"/>
        <family val="3"/>
        <charset val="129"/>
      </rPr>
      <t xml:space="preserve">Interest</t>
    </r>
  </si>
  <si>
    <r>
      <rPr>
        <sz val="9"/>
        <rFont val="Noto Sans"/>
        <family val="2"/>
      </rPr>
      <t xml:space="preserve">재산매각수입
</t>
    </r>
    <r>
      <rPr>
        <sz val="9"/>
        <rFont val="굴림체"/>
        <family val="3"/>
        <charset val="129"/>
      </rPr>
      <t xml:space="preserve">Property disposal</t>
    </r>
  </si>
  <si>
    <r>
      <rPr>
        <sz val="9"/>
        <rFont val="Noto Sans"/>
        <family val="2"/>
      </rPr>
      <t xml:space="preserve">순세계잉여금
</t>
    </r>
    <r>
      <rPr>
        <sz val="9"/>
        <rFont val="굴림체"/>
        <family val="3"/>
        <charset val="129"/>
      </rPr>
      <t xml:space="preserve">Net Annual
Surplus</t>
    </r>
  </si>
  <si>
    <r>
      <rPr>
        <sz val="9"/>
        <rFont val="Noto Sans"/>
        <family val="2"/>
      </rPr>
      <t xml:space="preserve">지방교부세
</t>
    </r>
    <r>
      <rPr>
        <sz val="9"/>
        <rFont val="굴림체"/>
        <family val="3"/>
        <charset val="129"/>
      </rPr>
      <t xml:space="preserve">Local
share tax</t>
    </r>
  </si>
  <si>
    <r>
      <rPr>
        <sz val="9"/>
        <rFont val="Noto Sans"/>
        <family val="2"/>
      </rPr>
      <t xml:space="preserve">조정교부금
</t>
    </r>
    <r>
      <rPr>
        <sz val="9"/>
        <rFont val="굴림체"/>
        <family val="3"/>
        <charset val="129"/>
      </rPr>
      <t xml:space="preserve">Control
grants</t>
    </r>
  </si>
  <si>
    <r>
      <rPr>
        <sz val="9"/>
        <rFont val="Noto Sans"/>
        <family val="2"/>
      </rPr>
      <t xml:space="preserve">재정보전금
</t>
    </r>
    <r>
      <rPr>
        <sz val="9"/>
        <rFont val="굴림체"/>
        <family val="3"/>
        <charset val="129"/>
      </rPr>
      <t xml:space="preserve">Control
grants</t>
    </r>
  </si>
  <si>
    <r>
      <rPr>
        <sz val="9"/>
        <rFont val="Noto Sans"/>
        <family val="2"/>
      </rPr>
      <t xml:space="preserve">보조금
</t>
    </r>
    <r>
      <rPr>
        <sz val="9"/>
        <rFont val="굴림체"/>
        <family val="3"/>
        <charset val="129"/>
      </rPr>
      <t xml:space="preserve">Subsidies</t>
    </r>
  </si>
  <si>
    <r>
      <rPr>
        <sz val="9"/>
        <rFont val="Noto Sans"/>
        <family val="2"/>
      </rPr>
      <t xml:space="preserve">지방채
</t>
    </r>
    <r>
      <rPr>
        <sz val="9"/>
        <rFont val="굴림체"/>
        <family val="3"/>
        <charset val="129"/>
      </rPr>
      <t xml:space="preserve">Local borrowing</t>
    </r>
  </si>
  <si>
    <r>
      <rPr>
        <sz val="9"/>
        <rFont val="Noto Sans"/>
        <family val="2"/>
      </rPr>
      <t xml:space="preserve">임시적세외수입 </t>
    </r>
    <r>
      <rPr>
        <sz val="9"/>
        <rFont val="굴림체"/>
        <family val="3"/>
        <charset val="129"/>
      </rPr>
      <t xml:space="preserve">Temporary Non-tax revenue</t>
    </r>
  </si>
  <si>
    <t xml:space="preserve">임시적
세외수입</t>
  </si>
  <si>
    <r>
      <rPr>
        <sz val="9"/>
        <rFont val="Noto Sans"/>
        <family val="2"/>
      </rPr>
      <t xml:space="preserve">전입금
</t>
    </r>
    <r>
      <rPr>
        <sz val="9"/>
        <rFont val="굴림체"/>
        <family val="3"/>
        <charset val="129"/>
      </rPr>
      <t xml:space="preserve">Trans
ferred from</t>
    </r>
  </si>
  <si>
    <r>
      <rPr>
        <sz val="9"/>
        <rFont val="Noto Sans"/>
        <family val="2"/>
      </rPr>
      <t xml:space="preserve">이월금
</t>
    </r>
    <r>
      <rPr>
        <sz val="9"/>
        <rFont val="굴림체"/>
        <family val="3"/>
        <charset val="129"/>
      </rPr>
      <t xml:space="preserve">Carry-over</t>
    </r>
  </si>
  <si>
    <r>
      <rPr>
        <sz val="9"/>
        <rFont val="Noto Sans"/>
        <family val="2"/>
      </rPr>
      <t xml:space="preserve">예탁금 및
예수금
</t>
    </r>
    <r>
      <rPr>
        <sz val="9"/>
        <rFont val="굴림체"/>
        <family val="3"/>
        <charset val="129"/>
      </rPr>
      <t xml:space="preserve">Contribution</t>
    </r>
  </si>
  <si>
    <r>
      <rPr>
        <sz val="9"/>
        <rFont val="Noto Sans"/>
        <family val="2"/>
      </rPr>
      <t xml:space="preserve">융자금수입
</t>
    </r>
    <r>
      <rPr>
        <sz val="9"/>
        <rFont val="굴림체"/>
        <family val="3"/>
        <charset val="129"/>
      </rPr>
      <t xml:space="preserve">Loan collection</t>
    </r>
  </si>
  <si>
    <r>
      <rPr>
        <sz val="9"/>
        <rFont val="Noto Sans"/>
        <family val="2"/>
      </rPr>
      <t xml:space="preserve">부담금
</t>
    </r>
    <r>
      <rPr>
        <sz val="9"/>
        <rFont val="굴림체"/>
        <family val="3"/>
        <charset val="129"/>
      </rPr>
      <t xml:space="preserve">Allotment</t>
    </r>
  </si>
  <si>
    <r>
      <rPr>
        <sz val="9"/>
        <rFont val="Noto Sans"/>
        <family val="2"/>
      </rPr>
      <t xml:space="preserve">잡수입
</t>
    </r>
    <r>
      <rPr>
        <sz val="9"/>
        <rFont val="굴림체"/>
        <family val="3"/>
        <charset val="129"/>
      </rPr>
      <t xml:space="preserve">Missell
aneous</t>
    </r>
  </si>
  <si>
    <r>
      <rPr>
        <sz val="9"/>
        <rFont val="Noto Sans"/>
        <family val="2"/>
      </rPr>
      <t xml:space="preserve">과년도수입
</t>
    </r>
    <r>
      <rPr>
        <sz val="9"/>
        <rFont val="굴림체"/>
        <family val="3"/>
        <charset val="129"/>
      </rPr>
      <t xml:space="preserve">Revenue from previous yea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항목명칭 변경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430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31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일반회계 세출예산 개요</t>
    </r>
  </si>
  <si>
    <t xml:space="preserve">7. Budget Expenditure of General Accounts</t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반공공행정
</t>
    </r>
    <r>
      <rPr>
        <sz val="9"/>
        <rFont val="굴림체"/>
        <family val="3"/>
        <charset val="129"/>
      </rPr>
      <t xml:space="preserve">General public Administration </t>
    </r>
  </si>
  <si>
    <r>
      <rPr>
        <sz val="9"/>
        <rFont val="Noto Sans"/>
        <family val="2"/>
      </rPr>
      <t xml:space="preserve">공공질서 및 안전 
</t>
    </r>
    <r>
      <rPr>
        <sz val="9"/>
        <rFont val="굴림체"/>
        <family val="3"/>
        <charset val="129"/>
      </rPr>
      <t xml:space="preserve">Public order Safety </t>
    </r>
  </si>
  <si>
    <r>
      <rPr>
        <sz val="9"/>
        <rFont val="Noto Sans"/>
        <family val="2"/>
      </rPr>
      <t xml:space="preserve">교 육 
</t>
    </r>
    <r>
      <rPr>
        <sz val="9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문화 및 관광 </t>
    </r>
    <r>
      <rPr>
        <sz val="9"/>
        <rFont val="굴림체"/>
        <family val="3"/>
        <charset val="129"/>
      </rPr>
      <t xml:space="preserve">Culture, Tourism</t>
    </r>
  </si>
  <si>
    <r>
      <rPr>
        <sz val="9"/>
        <rFont val="Noto Sans"/>
        <family val="2"/>
      </rPr>
      <t xml:space="preserve">환경보호
</t>
    </r>
    <r>
      <rPr>
        <sz val="9"/>
        <rFont val="굴림체"/>
        <family val="3"/>
        <charset val="129"/>
      </rPr>
      <t xml:space="preserve">Protection of
Environment</t>
    </r>
  </si>
  <si>
    <r>
      <rPr>
        <sz val="9"/>
        <rFont val="Noto Sans"/>
        <family val="2"/>
      </rPr>
      <t xml:space="preserve">사회복지
</t>
    </r>
    <r>
      <rPr>
        <sz val="9"/>
        <rFont val="굴림체"/>
        <family val="3"/>
        <charset val="129"/>
      </rPr>
      <t xml:space="preserve">Social Welfare </t>
    </r>
  </si>
  <si>
    <r>
      <rPr>
        <sz val="9"/>
        <rFont val="Noto Sans"/>
        <family val="2"/>
      </rPr>
      <t xml:space="preserve">보 건
</t>
    </r>
    <r>
      <rPr>
        <sz val="9"/>
        <rFont val="굴림체"/>
        <family val="3"/>
        <charset val="129"/>
      </rPr>
      <t xml:space="preserve">Health</t>
    </r>
  </si>
  <si>
    <r>
      <rPr>
        <sz val="9"/>
        <rFont val="Noto Sans"/>
        <family val="2"/>
      </rPr>
      <t xml:space="preserve">농림해양수산
</t>
    </r>
    <r>
      <rPr>
        <sz val="9"/>
        <rFont val="굴림체"/>
        <family val="3"/>
        <charset val="129"/>
      </rPr>
      <t xml:space="preserve">Agriculture, Forestry, Ocean, Marine</t>
    </r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중소기업
</t>
    </r>
    <r>
      <rPr>
        <sz val="9"/>
        <rFont val="굴림체"/>
        <family val="3"/>
        <charset val="129"/>
      </rPr>
      <t xml:space="preserve">Industry, Small and
medium enterprises</t>
    </r>
  </si>
  <si>
    <r>
      <rPr>
        <sz val="9"/>
        <rFont val="Noto Sans"/>
        <family val="2"/>
      </rPr>
      <t xml:space="preserve">수송 및 교통
</t>
    </r>
    <r>
      <rPr>
        <sz val="9"/>
        <rFont val="굴림체"/>
        <family val="3"/>
        <charset val="129"/>
      </rPr>
      <t xml:space="preserve">Transportation, Traffic</t>
    </r>
  </si>
  <si>
    <r>
      <rPr>
        <sz val="9"/>
        <rFont val="Noto Sans"/>
        <family val="2"/>
      </rPr>
      <t xml:space="preserve">국토 및 지역개발
</t>
    </r>
    <r>
      <rPr>
        <sz val="9"/>
        <rFont val="굴림체"/>
        <family val="3"/>
        <charset val="129"/>
      </rPr>
      <t xml:space="preserve">Country, Region Development </t>
    </r>
  </si>
  <si>
    <r>
      <rPr>
        <sz val="9"/>
        <rFont val="Noto Sans"/>
        <family val="2"/>
      </rPr>
      <t xml:space="preserve">과학기술
</t>
    </r>
    <r>
      <rPr>
        <sz val="9"/>
        <rFont val="굴림체"/>
        <family val="3"/>
        <charset val="129"/>
      </rPr>
      <t xml:space="preserve">Science Technology</t>
    </r>
  </si>
  <si>
    <r>
      <rPr>
        <sz val="9"/>
        <rFont val="Noto Sans"/>
        <family val="2"/>
      </rPr>
      <t xml:space="preserve">예비비
</t>
    </r>
    <r>
      <rPr>
        <sz val="9"/>
        <rFont val="굴림체"/>
        <family val="3"/>
        <charset val="129"/>
      </rPr>
      <t xml:space="preserve">Contingency</t>
    </r>
  </si>
  <si>
    <r>
      <rPr>
        <sz val="9"/>
        <rFont val="Noto Sans"/>
        <family val="2"/>
      </rPr>
      <t xml:space="preserve">기 타 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432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일반회계 세출결산
</t>
    </r>
    <r>
      <rPr>
        <b val="true"/>
        <sz val="14"/>
        <rFont val="굴림체"/>
        <family val="3"/>
        <charset val="129"/>
      </rPr>
      <t xml:space="preserve">Settled Expenditure of General Accounts</t>
    </r>
  </si>
  <si>
    <r>
      <rPr>
        <sz val="9"/>
        <rFont val="Noto Sans"/>
        <family val="2"/>
      </rPr>
      <t xml:space="preserve">예산현액  </t>
    </r>
    <r>
      <rPr>
        <sz val="9"/>
        <rFont val="굴림체"/>
        <family val="3"/>
        <charset val="129"/>
      </rPr>
      <t xml:space="preserve">Budget   </t>
    </r>
  </si>
  <si>
    <r>
      <rPr>
        <sz val="9"/>
        <rFont val="Noto Sans"/>
        <family val="2"/>
      </rPr>
      <t xml:space="preserve">예산대 
결산비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Budget / settlement ratio</t>
    </r>
  </si>
  <si>
    <r>
      <rPr>
        <sz val="9"/>
        <rFont val="Noto Sans"/>
        <family val="2"/>
      </rPr>
      <t xml:space="preserve">금액 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구성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 distribution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Amount</t>
    </r>
  </si>
  <si>
    <t xml:space="preserve">일반공공행정</t>
  </si>
  <si>
    <t xml:space="preserve">공공질서 및 안전</t>
  </si>
  <si>
    <t xml:space="preserve">교육</t>
  </si>
  <si>
    <t xml:space="preserve">문화 및 관광</t>
  </si>
  <si>
    <t xml:space="preserve">환경보호</t>
  </si>
  <si>
    <t xml:space="preserve">사회복지</t>
  </si>
  <si>
    <t xml:space="preserve">보건</t>
  </si>
  <si>
    <t xml:space="preserve">농림해양수산</t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중소기업</t>
    </r>
  </si>
  <si>
    <t xml:space="preserve">수송 및 교통</t>
  </si>
  <si>
    <t xml:space="preserve">국토 및 지역개발</t>
  </si>
  <si>
    <t xml:space="preserve">과학기술</t>
  </si>
  <si>
    <t xml:space="preserve">예비비</t>
  </si>
  <si>
    <t xml:space="preserve">기타</t>
  </si>
  <si>
    <r>
      <rPr>
        <sz val="9"/>
        <rFont val="굴림체"/>
        <family val="3"/>
        <charset val="129"/>
      </rPr>
      <t xml:space="preserve">ⅩⅤ. Public Finance</t>
    </r>
    <r>
      <rPr>
        <b val="true"/>
        <sz val="9"/>
        <rFont val="굴림체"/>
        <family val="3"/>
        <charset val="129"/>
      </rPr>
      <t xml:space="preserve"> 433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특별회계 예산결산
</t>
    </r>
    <r>
      <rPr>
        <b val="true"/>
        <sz val="14"/>
        <rFont val="굴림체"/>
        <family val="3"/>
        <charset val="129"/>
      </rPr>
      <t xml:space="preserve">Settled Budget of Special Accounts</t>
    </r>
  </si>
  <si>
    <r>
      <rPr>
        <sz val="9"/>
        <rFont val="Noto Sans"/>
        <family val="2"/>
      </rPr>
      <t xml:space="preserve">연별 및 과목별
</t>
    </r>
    <r>
      <rPr>
        <sz val="9"/>
        <rFont val="굴림체"/>
        <family val="3"/>
        <charset val="129"/>
      </rPr>
      <t xml:space="preserve">Year &amp; Account</t>
    </r>
  </si>
  <si>
    <r>
      <rPr>
        <sz val="9"/>
        <rFont val="Noto Sans"/>
        <family val="2"/>
      </rPr>
      <t xml:space="preserve">회계수
</t>
    </r>
    <r>
      <rPr>
        <sz val="9"/>
        <rFont val="굴림체"/>
        <family val="3"/>
        <charset val="129"/>
      </rPr>
      <t xml:space="preserve">Accounts</t>
    </r>
  </si>
  <si>
    <r>
      <rPr>
        <sz val="9"/>
        <rFont val="Noto Sans"/>
        <family val="2"/>
      </rPr>
      <t xml:space="preserve">예산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세입
</t>
    </r>
    <r>
      <rPr>
        <sz val="9"/>
        <rFont val="굴림체"/>
        <family val="3"/>
        <charset val="129"/>
      </rPr>
      <t xml:space="preserve">Revenue</t>
    </r>
  </si>
  <si>
    <r>
      <rPr>
        <sz val="9"/>
        <rFont val="Noto Sans"/>
        <family val="2"/>
      </rPr>
      <t xml:space="preserve">세출
</t>
    </r>
    <r>
      <rPr>
        <sz val="9"/>
        <rFont val="굴림체"/>
        <family val="3"/>
        <charset val="129"/>
      </rPr>
      <t xml:space="preserve">Expenditure</t>
    </r>
  </si>
  <si>
    <t xml:space="preserve">상수도사업</t>
  </si>
  <si>
    <t xml:space="preserve">주택사업</t>
  </si>
  <si>
    <t xml:space="preserve">새마을소득사업운영관리지원</t>
  </si>
  <si>
    <t xml:space="preserve">의료보호기금운영</t>
  </si>
  <si>
    <t xml:space="preserve">저소득주민생활안정기금</t>
  </si>
  <si>
    <t xml:space="preserve">치수사업</t>
  </si>
  <si>
    <t xml:space="preserve">공원관리</t>
  </si>
  <si>
    <t xml:space="preserve">공영개발</t>
  </si>
  <si>
    <t xml:space="preserve">농공지구조성사업</t>
  </si>
  <si>
    <t xml:space="preserve">장기미집행대지보상</t>
  </si>
  <si>
    <t xml:space="preserve">기반시설</t>
  </si>
  <si>
    <t xml:space="preserve">발전소주변지원사업</t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굴림체"/>
        <family val="3"/>
        <charset val="129"/>
      </rPr>
      <t xml:space="preserve">434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교육비 특별회계 세입결산</t>
    </r>
  </si>
  <si>
    <t xml:space="preserve">Settled Revenues of Special Accounts for Education</t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예산①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징수결정액
</t>
    </r>
    <r>
      <rPr>
        <sz val="9"/>
        <rFont val="굴림체"/>
        <family val="3"/>
        <charset val="129"/>
      </rPr>
      <t xml:space="preserve">Estimated amount of collection</t>
    </r>
  </si>
  <si>
    <r>
      <rPr>
        <sz val="9"/>
        <rFont val="Noto Sans"/>
        <family val="2"/>
      </rPr>
      <t xml:space="preserve">수납액②
</t>
    </r>
    <r>
      <rPr>
        <sz val="9"/>
        <rFont val="굴림체"/>
        <family val="3"/>
        <charset val="129"/>
      </rPr>
      <t xml:space="preserve">Amount 
received</t>
    </r>
  </si>
  <si>
    <r>
      <rPr>
        <sz val="9"/>
        <rFont val="Noto Sans"/>
        <family val="2"/>
      </rPr>
      <t xml:space="preserve">불납결손액
</t>
    </r>
    <r>
      <rPr>
        <sz val="9"/>
        <rFont val="굴림체"/>
        <family val="3"/>
        <charset val="129"/>
      </rPr>
      <t xml:space="preserve">Deficit</t>
    </r>
  </si>
  <si>
    <r>
      <rPr>
        <sz val="9"/>
        <rFont val="Noto Sans"/>
        <family val="2"/>
      </rPr>
      <t xml:space="preserve">미수납액
</t>
    </r>
    <r>
      <rPr>
        <sz val="9"/>
        <rFont val="굴림체"/>
        <family val="3"/>
        <charset val="129"/>
      </rPr>
      <t xml:space="preserve">Amount 
unpaid</t>
    </r>
  </si>
  <si>
    <r>
      <rPr>
        <sz val="9"/>
        <rFont val="Noto Sans"/>
        <family val="2"/>
      </rPr>
      <t xml:space="preserve">증감</t>
    </r>
    <r>
      <rPr>
        <sz val="9"/>
        <rFont val="굴림체"/>
        <family val="3"/>
        <charset val="129"/>
      </rPr>
      <t xml:space="preserve">(②-①)
Increase or decrease</t>
    </r>
  </si>
  <si>
    <t xml:space="preserve">재산수입</t>
  </si>
  <si>
    <t xml:space="preserve">입학금 및 수수료</t>
  </si>
  <si>
    <t xml:space="preserve">사용료 및 수수료</t>
  </si>
  <si>
    <t xml:space="preserve">비법정전입금</t>
  </si>
  <si>
    <r>
      <rPr>
        <sz val="9"/>
        <rFont val="Noto Sans"/>
        <family val="2"/>
      </rPr>
      <t xml:space="preserve">주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관등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부담수입및기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35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교육비 특별회계 세출결산</t>
    </r>
  </si>
  <si>
    <t xml:space="preserve">Settled Expenditure of Special Accounts for Education</t>
  </si>
  <si>
    <r>
      <rPr>
        <sz val="9"/>
        <rFont val="Noto Sans"/>
        <family val="2"/>
      </rPr>
      <t xml:space="preserve">예산결정후 증감액②
</t>
    </r>
    <r>
      <rPr>
        <sz val="9"/>
        <rFont val="굴림체"/>
        <family val="3"/>
        <charset val="129"/>
      </rPr>
      <t xml:space="preserve">Change in budget amount after budget finalizations</t>
    </r>
  </si>
  <si>
    <r>
      <rPr>
        <sz val="9"/>
        <rFont val="Noto Sans"/>
        <family val="2"/>
      </rPr>
      <t xml:space="preserve">전년도이월액
</t>
    </r>
    <r>
      <rPr>
        <sz val="9"/>
        <rFont val="굴림체"/>
        <family val="3"/>
        <charset val="129"/>
      </rPr>
      <t xml:space="preserve">Carryover from
 previous year</t>
    </r>
  </si>
  <si>
    <r>
      <rPr>
        <sz val="9"/>
        <rFont val="Noto Sans"/>
        <family val="2"/>
      </rPr>
      <t xml:space="preserve">예비비지출결정액
</t>
    </r>
    <r>
      <rPr>
        <sz val="9"/>
        <rFont val="굴림체"/>
        <family val="3"/>
        <charset val="129"/>
      </rPr>
      <t xml:space="preserve">Estimated amount of emergency fund</t>
    </r>
  </si>
  <si>
    <r>
      <rPr>
        <sz val="9"/>
        <rFont val="Noto Sans"/>
        <family val="2"/>
      </rPr>
      <t xml:space="preserve">이용 및 이체
</t>
    </r>
    <r>
      <rPr>
        <sz val="9"/>
        <rFont val="굴림체"/>
        <family val="3"/>
        <charset val="129"/>
      </rPr>
      <t xml:space="preserve">Use and transfer</t>
    </r>
  </si>
  <si>
    <r>
      <rPr>
        <sz val="9"/>
        <rFont val="Noto Sans"/>
        <family val="2"/>
      </rPr>
      <t xml:space="preserve">예산현액
</t>
    </r>
    <r>
      <rPr>
        <sz val="9"/>
        <rFont val="굴림체"/>
        <family val="3"/>
        <charset val="129"/>
      </rPr>
      <t xml:space="preserve">(①+②)
Budget amount</t>
    </r>
  </si>
  <si>
    <r>
      <rPr>
        <sz val="9"/>
        <rFont val="Noto Sans"/>
        <family val="2"/>
      </rPr>
      <t xml:space="preserve">지출액
</t>
    </r>
    <r>
      <rPr>
        <sz val="9"/>
        <rFont val="굴림체"/>
        <family val="3"/>
        <charset val="129"/>
      </rPr>
      <t xml:space="preserve">Expenditure</t>
    </r>
  </si>
  <si>
    <r>
      <rPr>
        <sz val="9"/>
        <rFont val="Noto Sans"/>
        <family val="2"/>
      </rPr>
      <t xml:space="preserve">다음년도 이월액
</t>
    </r>
    <r>
      <rPr>
        <sz val="9"/>
        <rFont val="굴림체"/>
        <family val="3"/>
        <charset val="129"/>
      </rPr>
      <t xml:space="preserve">Carryover to next year</t>
    </r>
  </si>
  <si>
    <r>
      <rPr>
        <sz val="9"/>
        <rFont val="Noto Sans"/>
        <family val="2"/>
      </rPr>
      <t xml:space="preserve">불용액
</t>
    </r>
    <r>
      <rPr>
        <sz val="9"/>
        <rFont val="굴림체"/>
        <family val="3"/>
        <charset val="129"/>
      </rPr>
      <t xml:space="preserve">Unused</t>
    </r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굴림체"/>
        <family val="3"/>
        <charset val="129"/>
      </rPr>
      <t xml:space="preserve">436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37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군 공유재산</t>
    </r>
  </si>
  <si>
    <t xml:space="preserve">12. Public Properties Commonly Owned by Gu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r>
      <rPr>
        <sz val="8"/>
        <rFont val="굴림체"/>
        <family val="3"/>
        <charset val="129"/>
      </rPr>
      <t xml:space="preserve">unit : 1,000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milliom won</t>
    </r>
  </si>
  <si>
    <r>
      <rPr>
        <sz val="9"/>
        <rFont val="Noto Sans"/>
        <family val="2"/>
      </rPr>
      <t xml:space="preserve">총평가액
</t>
    </r>
    <r>
      <rPr>
        <sz val="9"/>
        <rFont val="굴림체"/>
        <family val="3"/>
        <charset val="129"/>
      </rPr>
      <t xml:space="preserve">Total appraisal value</t>
    </r>
  </si>
  <si>
    <r>
      <rPr>
        <sz val="9"/>
        <rFont val="Noto Sans"/>
        <family val="2"/>
      </rPr>
      <t xml:space="preserve">토지  </t>
    </r>
    <r>
      <rPr>
        <sz val="9"/>
        <rFont val="굴림체"/>
        <family val="3"/>
        <charset val="129"/>
      </rPr>
      <t xml:space="preserve">Land</t>
    </r>
  </si>
  <si>
    <t xml:space="preserve">건물</t>
  </si>
  <si>
    <t xml:space="preserve">Building </t>
  </si>
  <si>
    <r>
      <rPr>
        <sz val="9"/>
        <rFont val="Noto Sans"/>
        <family val="2"/>
      </rPr>
      <t xml:space="preserve">선박 </t>
    </r>
    <r>
      <rPr>
        <sz val="9"/>
        <rFont val="굴림체"/>
        <family val="3"/>
        <charset val="129"/>
      </rPr>
      <t xml:space="preserve">Vessels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평가액
</t>
    </r>
    <r>
      <rPr>
        <sz val="9"/>
        <rFont val="굴림체"/>
        <family val="3"/>
        <charset val="129"/>
      </rPr>
      <t xml:space="preserve">Appraisal value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척수
</t>
    </r>
    <r>
      <rPr>
        <sz val="9"/>
        <rFont val="굴림체"/>
        <family val="3"/>
        <charset val="129"/>
      </rPr>
      <t xml:space="preserve">Boats</t>
    </r>
  </si>
  <si>
    <r>
      <rPr>
        <sz val="9"/>
        <rFont val="Noto Sans"/>
        <family val="2"/>
      </rPr>
      <t xml:space="preserve">톤수
</t>
    </r>
    <r>
      <rPr>
        <sz val="9"/>
        <rFont val="굴림체"/>
        <family val="3"/>
        <charset val="129"/>
      </rPr>
      <t xml:space="preserve">Ton</t>
    </r>
  </si>
  <si>
    <r>
      <rPr>
        <sz val="9"/>
        <rFont val="Noto Sans"/>
        <family val="2"/>
      </rPr>
      <t xml:space="preserve">입목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죽  </t>
    </r>
    <r>
      <rPr>
        <sz val="9"/>
        <rFont val="굴림체"/>
        <family val="3"/>
        <charset val="129"/>
      </rPr>
      <t xml:space="preserve">Standing tree and bamboo</t>
    </r>
  </si>
  <si>
    <r>
      <rPr>
        <sz val="9"/>
        <rFont val="Noto Sans"/>
        <family val="2"/>
      </rPr>
      <t xml:space="preserve">기계기구 </t>
    </r>
    <r>
      <rPr>
        <sz val="9"/>
        <rFont val="굴림체"/>
        <family val="3"/>
        <charset val="129"/>
      </rPr>
      <t xml:space="preserve">Mechinery</t>
    </r>
  </si>
  <si>
    <r>
      <rPr>
        <sz val="9"/>
        <rFont val="Noto Sans"/>
        <family val="2"/>
      </rPr>
      <t xml:space="preserve">공작물  </t>
    </r>
    <r>
      <rPr>
        <sz val="9"/>
        <rFont val="굴림체"/>
        <family val="3"/>
        <charset val="129"/>
      </rPr>
      <t xml:space="preserve">Construction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주
</t>
    </r>
    <r>
      <rPr>
        <sz val="9"/>
        <rFont val="굴림체"/>
        <family val="3"/>
        <charset val="129"/>
      </rPr>
      <t xml:space="preserve">Trees</t>
    </r>
  </si>
  <si>
    <r>
      <rPr>
        <sz val="9"/>
        <rFont val="Noto Sans"/>
        <family val="2"/>
      </rPr>
      <t xml:space="preserve">점
</t>
    </r>
    <r>
      <rPr>
        <sz val="9"/>
        <rFont val="굴림체"/>
        <family val="3"/>
        <charset val="129"/>
      </rPr>
      <t xml:space="preserve">Piece</t>
    </r>
  </si>
  <si>
    <r>
      <rPr>
        <sz val="9"/>
        <rFont val="Noto Sans"/>
        <family val="2"/>
      </rPr>
      <t xml:space="preserve">수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굴림체"/>
        <family val="3"/>
        <charset val="129"/>
      </rPr>
      <t xml:space="preserve">)
Quantity</t>
    </r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438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지방재정자립지표</t>
    </r>
  </si>
  <si>
    <t xml:space="preserve">Local Finance Independence Indicator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%</t>
    </r>
  </si>
  <si>
    <t xml:space="preserve">unit : %</t>
  </si>
  <si>
    <r>
      <rPr>
        <sz val="9"/>
        <rFont val="Noto Sans"/>
        <family val="2"/>
      </rPr>
      <t xml:space="preserve">재정자립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Financial independence</t>
    </r>
  </si>
  <si>
    <r>
      <rPr>
        <sz val="9"/>
        <rFont val="Noto Sans"/>
        <family val="2"/>
      </rPr>
      <t xml:space="preserve">재정자주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Financial autonomy</t>
    </r>
  </si>
  <si>
    <r>
      <rPr>
        <sz val="9"/>
        <rFont val="Noto Sans"/>
        <family val="2"/>
      </rPr>
      <t xml:space="preserve">기준재정 수요충족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정력지수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Financia ability indic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r>
      <rPr>
        <sz val="8"/>
        <rFont val="굴림체"/>
        <family val="3"/>
        <charset val="129"/>
      </rPr>
      <t xml:space="preserve">     1) </t>
    </r>
    <r>
      <rPr>
        <sz val="8"/>
        <rFont val="Noto Sans"/>
        <family val="2"/>
      </rPr>
      <t xml:space="preserve">재정자립도 </t>
    </r>
    <r>
      <rPr>
        <sz val="8"/>
        <rFont val="굴림체"/>
        <family val="3"/>
        <charset val="129"/>
      </rPr>
      <t xml:space="preserve">= </t>
    </r>
    <r>
      <rPr>
        <sz val="8"/>
        <rFont val="Noto Sans"/>
        <family val="2"/>
      </rPr>
      <t xml:space="preserve">자체수입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지방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세외수입</t>
    </r>
    <r>
      <rPr>
        <sz val="8"/>
        <rFont val="굴림체"/>
        <family val="3"/>
        <charset val="129"/>
      </rPr>
      <t xml:space="preserve">) / </t>
    </r>
    <r>
      <rPr>
        <sz val="8"/>
        <rFont val="Noto Sans"/>
        <family val="2"/>
      </rPr>
      <t xml:space="preserve">일반회계 </t>
    </r>
    <r>
      <rPr>
        <sz val="8"/>
        <rFont val="굴림체"/>
        <family val="3"/>
        <charset val="129"/>
      </rPr>
      <t xml:space="preserve">X 100</t>
    </r>
  </si>
  <si>
    <r>
      <rPr>
        <sz val="8"/>
        <rFont val="굴림체"/>
        <family val="3"/>
        <charset val="129"/>
      </rPr>
      <t xml:space="preserve">     2) </t>
    </r>
    <r>
      <rPr>
        <sz val="8"/>
        <rFont val="Noto Sans"/>
        <family val="2"/>
      </rPr>
      <t xml:space="preserve">재정자주도 </t>
    </r>
    <r>
      <rPr>
        <sz val="8"/>
        <rFont val="굴림체"/>
        <family val="3"/>
        <charset val="129"/>
      </rPr>
      <t xml:space="preserve">= </t>
    </r>
    <r>
      <rPr>
        <sz val="8"/>
        <rFont val="Noto Sans"/>
        <family val="2"/>
      </rPr>
      <t xml:space="preserve">자주재원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지방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세외수입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지방교부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조정교부금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재정보전금</t>
    </r>
    <r>
      <rPr>
        <sz val="8"/>
        <rFont val="굴림체"/>
        <family val="3"/>
        <charset val="129"/>
      </rPr>
      <t xml:space="preserve">) / </t>
    </r>
    <r>
      <rPr>
        <sz val="8"/>
        <rFont val="Noto Sans"/>
        <family val="2"/>
      </rPr>
      <t xml:space="preserve">일반회계 예산액 </t>
    </r>
    <r>
      <rPr>
        <sz val="8"/>
        <rFont val="굴림체"/>
        <family val="3"/>
        <charset val="129"/>
      </rPr>
      <t xml:space="preserve">X 100</t>
    </r>
  </si>
  <si>
    <r>
      <rPr>
        <sz val="8"/>
        <rFont val="굴림체"/>
        <family val="3"/>
        <charset val="129"/>
      </rPr>
      <t xml:space="preserve">     3) </t>
    </r>
    <r>
      <rPr>
        <sz val="8"/>
        <rFont val="Noto Sans"/>
        <family val="2"/>
      </rPr>
      <t xml:space="preserve">기준재정수요충족도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재정력지수</t>
    </r>
    <r>
      <rPr>
        <sz val="8"/>
        <rFont val="굴림체"/>
        <family val="3"/>
        <charset val="129"/>
      </rPr>
      <t xml:space="preserve">) = </t>
    </r>
    <r>
      <rPr>
        <sz val="8"/>
        <rFont val="Noto Sans"/>
        <family val="2"/>
      </rPr>
      <t xml:space="preserve">기준재정수입액 </t>
    </r>
    <r>
      <rPr>
        <sz val="8"/>
        <rFont val="굴림체"/>
        <family val="3"/>
        <charset val="129"/>
      </rPr>
      <t xml:space="preserve">/ </t>
    </r>
    <r>
      <rPr>
        <sz val="8"/>
        <rFont val="Noto Sans"/>
        <family val="2"/>
      </rPr>
      <t xml:space="preserve">기준재정수요액 </t>
    </r>
    <r>
      <rPr>
        <sz val="8"/>
        <rFont val="굴림체"/>
        <family val="3"/>
        <charset val="129"/>
      </rPr>
      <t xml:space="preserve">X 100 ← </t>
    </r>
    <r>
      <rPr>
        <sz val="8"/>
        <rFont val="Noto Sans"/>
        <family val="2"/>
      </rPr>
      <t xml:space="preserve">교부전기준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재정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.00;&quot;₩-&quot;#,##0.00"/>
    <numFmt numFmtId="179" formatCode="_-[$€-2]* #,##0.00_-;\-[$€-2]* #,##0.00_-;_-[$€-2]* \-??_-"/>
    <numFmt numFmtId="180" formatCode="0.00"/>
    <numFmt numFmtId="181" formatCode="0.00%"/>
    <numFmt numFmtId="182" formatCode="\₩#,##0;[RED]&quot;₩₩₩₩₩₩₩₩₩₩₩₩₩₩₩₩₩₩₩₩₩₩₩-&quot;#,##0"/>
    <numFmt numFmtId="183" formatCode="0%"/>
    <numFmt numFmtId="184" formatCode="\₩#,##0;[RED]&quot;₩₩-&quot;#,##0"/>
    <numFmt numFmtId="185" formatCode="_(* #,##0_);_(* \(#,##0\);_(* \-_);_(@_)"/>
    <numFmt numFmtId="186" formatCode="_-* #,##0_-;&quot;!-&quot;* #,##0_-;_-* \-_-;_-@_-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_ * #,##0_ ;_ * &quot;!-&quot;#,##0_ ;_ * \-_ ;_ @_ "/>
    <numFmt numFmtId="191" formatCode="\₩#,##0;&quot;₩₩₩₩₩₩₩₩₩₩₩₩₩₩₩₩₩₩₩₩₩₩₩-&quot;#,##0"/>
    <numFmt numFmtId="192" formatCode="_ * #,##0.00_ ;_ * &quot;₩₩₩₩₩₩₩₩₩₩₩₩₩₩₩₩₩₩₩₩₩-&quot;#,##0.00_ ;_ * \-??_ ;_ @_ "/>
    <numFmt numFmtId="193" formatCode="\₩#,##0.00;[RED]&quot;₩₩₩₩₩₩₩₩₩₩₩₩₩₩₩₩₩₩₩₩₩₩₩-&quot;#,##0.00"/>
    <numFmt numFmtId="194" formatCode="_ * #,##0.0_ ;_ * \-#,##0.0_ ;_ * \-_ ;_ @_ "/>
    <numFmt numFmtId="195" formatCode="_-\₩* #,##0_-;&quot;-₩&quot;* #,##0_-;_-\₩* \-_-;_-@_-"/>
    <numFmt numFmtId="196" formatCode="_-* #,##0.0_-;\-* #,##0.0_-;_-* \-_-;_-@_-"/>
    <numFmt numFmtId="197" formatCode="@"/>
    <numFmt numFmtId="198" formatCode="0"/>
    <numFmt numFmtId="199" formatCode="_-* #,##0.0_-;\-* #,##0.0_-;_-* \-?_-;_-@_-"/>
    <numFmt numFmtId="200" formatCode="#,##0_);[RED]\(#,##0\)"/>
    <numFmt numFmtId="201" formatCode="#,##0_ "/>
  </numFmts>
  <fonts count="10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u val="single"/>
      <sz val="12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11"/>
      <color rgb="FF8080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003366"/>
      <name val="돋움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바탕"/>
      <family val="1"/>
      <charset val="129"/>
    </font>
    <font>
      <sz val="12"/>
      <name val="Arial"/>
      <family val="2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체"/>
      <family val="1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sz val="12"/>
      <name val="굴림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sz val="9"/>
      <name val="Noto Sans"/>
      <family val="2"/>
    </font>
    <font>
      <vertAlign val="superscript"/>
      <sz val="9"/>
      <name val="Noto Sans"/>
      <family val="2"/>
    </font>
    <font>
      <sz val="9"/>
      <name val="바탕"/>
      <family val="1"/>
      <charset val="129"/>
    </font>
    <font>
      <b val="true"/>
      <sz val="9"/>
      <name val="Noto Sans"/>
      <family val="2"/>
    </font>
    <font>
      <b val="true"/>
      <sz val="13"/>
      <name val="굴림체"/>
      <family val="3"/>
      <charset val="129"/>
    </font>
    <font>
      <b val="true"/>
      <sz val="12"/>
      <name val="헤드라인"/>
      <family val="1"/>
      <charset val="129"/>
    </font>
    <font>
      <b val="true"/>
      <sz val="9"/>
      <name val="헤드라인"/>
      <family val="1"/>
      <charset val="129"/>
    </font>
    <font>
      <sz val="8"/>
      <name val="돋움"/>
      <family val="3"/>
      <charset val="129"/>
    </font>
    <font>
      <b val="true"/>
      <sz val="8"/>
      <name val="굴림체"/>
      <family val="3"/>
      <charset val="129"/>
    </font>
    <font>
      <sz val="9"/>
      <name val="바탕체"/>
      <family val="1"/>
      <charset val="129"/>
    </font>
    <font>
      <b val="true"/>
      <sz val="9"/>
      <color rgb="FFFF0000"/>
      <name val="굴림체"/>
      <family val="3"/>
      <charset val="129"/>
    </font>
    <font>
      <sz val="9"/>
      <color rgb="FFFF0000"/>
      <name val="굴림체"/>
      <family val="3"/>
      <charset val="129"/>
    </font>
    <font>
      <b val="true"/>
      <sz val="8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2"/>
      <name val="바탕체"/>
      <family val="1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17"/>
      <name val="굴림"/>
      <family val="3"/>
      <charset val="129"/>
    </font>
    <font>
      <b val="true"/>
      <sz val="15"/>
      <name val="굴림"/>
      <family val="3"/>
      <charset val="129"/>
    </font>
    <font>
      <vertAlign val="superscript"/>
      <sz val="9"/>
      <name val="굴림체"/>
      <family val="3"/>
      <charset val="129"/>
    </font>
    <font>
      <b val="true"/>
      <sz val="9"/>
      <name val="돋움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2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5" borderId="6" applyFont="true" applyBorder="true" applyAlignment="false" applyProtection="false"/>
    <xf numFmtId="164" fontId="29" fillId="25" borderId="6" applyFont="true" applyBorder="true" applyAlignment="false" applyProtection="false"/>
    <xf numFmtId="164" fontId="30" fillId="19" borderId="6" applyFont="true" applyBorder="tru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8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6" fillId="12" borderId="0" applyFont="true" applyBorder="false" applyAlignment="false" applyProtection="false"/>
    <xf numFmtId="164" fontId="36" fillId="12" borderId="0" applyFont="true" applyBorder="false" applyAlignment="false" applyProtection="false"/>
    <xf numFmtId="164" fontId="37" fillId="1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6" borderId="8" applyFont="true" applyBorder="true" applyAlignment="false" applyProtection="false"/>
    <xf numFmtId="164" fontId="40" fillId="26" borderId="8" applyFont="true" applyBorder="true" applyAlignment="false" applyProtection="false"/>
    <xf numFmtId="18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45" fillId="9" borderId="6" applyFont="true" applyBorder="true" applyAlignment="false" applyProtection="false"/>
    <xf numFmtId="164" fontId="45" fillId="9" borderId="6" applyFont="true" applyBorder="true" applyAlignment="false" applyProtection="false"/>
    <xf numFmtId="164" fontId="46" fillId="12" borderId="6" applyFont="true" applyBorder="true" applyAlignment="false" applyProtection="false"/>
    <xf numFmtId="188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1" fillId="0" borderId="16" applyFont="true" applyBorder="true" applyAlignment="false" applyProtection="false"/>
    <xf numFmtId="164" fontId="52" fillId="0" borderId="17" applyFont="true" applyBorder="true" applyAlignment="false" applyProtection="false"/>
    <xf numFmtId="164" fontId="52" fillId="0" borderId="17" applyFont="true" applyBorder="true" applyAlignment="false" applyProtection="false"/>
    <xf numFmtId="164" fontId="53" fillId="0" borderId="18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10" borderId="0" applyFont="true" applyBorder="false" applyAlignment="false" applyProtection="false"/>
    <xf numFmtId="164" fontId="58" fillId="25" borderId="19" applyFont="true" applyBorder="true" applyAlignment="false" applyProtection="false"/>
    <xf numFmtId="164" fontId="58" fillId="25" borderId="19" applyFont="true" applyBorder="true" applyAlignment="false" applyProtection="false"/>
    <xf numFmtId="164" fontId="59" fillId="19" borderId="19" applyFont="true" applyBorder="tru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5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5" xfId="3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3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9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1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3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8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5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9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7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9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8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3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0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3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0" borderId="3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3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0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0" borderId="0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41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9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1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2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6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47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83" fillId="0" borderId="20" xfId="3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55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43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22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37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4" fillId="0" borderId="32" xfId="3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83" fillId="0" borderId="38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39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4" fillId="0" borderId="34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4" fillId="0" borderId="26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24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33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45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83" fillId="0" borderId="41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31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36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44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57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58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34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24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26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27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5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43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44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36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4" fillId="0" borderId="0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99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3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6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2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3" fillId="0" borderId="3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7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1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3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0" fillId="1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90" fontId="80" fillId="19" borderId="0" xfId="31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99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8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9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7" fontId="83" fillId="19" borderId="20" xfId="31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3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3" fillId="19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3" fillId="19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64" fillId="19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5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9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0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19" borderId="0" xfId="2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19" borderId="0" xfId="31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7" fontId="8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00" fontId="8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9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2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7" borderId="63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8" borderId="64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7" borderId="64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7" borderId="65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66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7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강조색1 2" xfId="21"/>
    <cellStyle name="20% - 강조색1 2 2" xfId="22"/>
    <cellStyle name="20% - 강조색1 3" xfId="23"/>
    <cellStyle name="20% - 강조색1 3 2" xfId="24"/>
    <cellStyle name="20% - 강조색1 4" xfId="25"/>
    <cellStyle name="20% - 강조색1 5" xfId="26"/>
    <cellStyle name="20% - 강조색2 2" xfId="27"/>
    <cellStyle name="20% - 강조색2 2 2" xfId="28"/>
    <cellStyle name="20% - 강조색2 3" xfId="29"/>
    <cellStyle name="20% - 강조색2 3 2" xfId="30"/>
    <cellStyle name="20% - 강조색2 4" xfId="31"/>
    <cellStyle name="20% - 강조색2 5" xfId="32"/>
    <cellStyle name="20% - 강조색3 2" xfId="33"/>
    <cellStyle name="20% - 강조색3 2 2" xfId="34"/>
    <cellStyle name="20% - 강조색3 3" xfId="35"/>
    <cellStyle name="20% - 강조색3 3 2" xfId="36"/>
    <cellStyle name="20% - 강조색3 4" xfId="37"/>
    <cellStyle name="20% - 강조색3 5" xfId="38"/>
    <cellStyle name="20% - 강조색4 2" xfId="39"/>
    <cellStyle name="20% - 강조색4 2 2" xfId="40"/>
    <cellStyle name="20% - 강조색4 3" xfId="41"/>
    <cellStyle name="20% - 강조색4 3 2" xfId="42"/>
    <cellStyle name="20% - 강조색4 4" xfId="43"/>
    <cellStyle name="20% - 강조색4 5" xfId="44"/>
    <cellStyle name="20% - 강조색5 2" xfId="45"/>
    <cellStyle name="20% - 강조색5 2 2" xfId="46"/>
    <cellStyle name="20% - 강조색5 3" xfId="47"/>
    <cellStyle name="20% - 강조색5 3 2" xfId="48"/>
    <cellStyle name="20% - 강조색5 4" xfId="49"/>
    <cellStyle name="20% - 강조색6 2" xfId="50"/>
    <cellStyle name="20% - 강조색6 2 2" xfId="51"/>
    <cellStyle name="20% - 강조색6 3" xfId="52"/>
    <cellStyle name="20% - 강조색6 3 2" xfId="53"/>
    <cellStyle name="20% - 강조색6 4" xfId="54"/>
    <cellStyle name="20% - 강조색6 5" xfId="55"/>
    <cellStyle name="40% - 강조색1 2" xfId="56"/>
    <cellStyle name="40% - 강조색1 2 2" xfId="57"/>
    <cellStyle name="40% - 강조색1 3" xfId="58"/>
    <cellStyle name="40% - 강조색1 3 2" xfId="59"/>
    <cellStyle name="40% - 강조색1 4" xfId="60"/>
    <cellStyle name="40% - 강조색1 5" xfId="61"/>
    <cellStyle name="40% - 강조색2 2" xfId="62"/>
    <cellStyle name="40% - 강조색2 2 2" xfId="63"/>
    <cellStyle name="40% - 강조색2 3" xfId="64"/>
    <cellStyle name="40% - 강조색2 3 2" xfId="65"/>
    <cellStyle name="40% - 강조색2 4" xfId="66"/>
    <cellStyle name="40% - 강조색3 2" xfId="67"/>
    <cellStyle name="40% - 강조색3 2 2" xfId="68"/>
    <cellStyle name="40% - 강조색3 3" xfId="69"/>
    <cellStyle name="40% - 강조색3 3 2" xfId="70"/>
    <cellStyle name="40% - 강조색3 4" xfId="71"/>
    <cellStyle name="40% - 강조색3 5" xfId="72"/>
    <cellStyle name="40% - 강조색4 2" xfId="73"/>
    <cellStyle name="40% - 강조색4 2 2" xfId="74"/>
    <cellStyle name="40% - 강조색4 3" xfId="75"/>
    <cellStyle name="40% - 강조색4 3 2" xfId="76"/>
    <cellStyle name="40% - 강조색4 4" xfId="77"/>
    <cellStyle name="40% - 강조색4 5" xfId="78"/>
    <cellStyle name="40% - 강조색5 2" xfId="79"/>
    <cellStyle name="40% - 강조색5 2 2" xfId="80"/>
    <cellStyle name="40% - 강조색5 3" xfId="81"/>
    <cellStyle name="40% - 강조색5 3 2" xfId="82"/>
    <cellStyle name="40% - 강조색5 4" xfId="83"/>
    <cellStyle name="40% - 강조색5 5" xfId="84"/>
    <cellStyle name="40% - 강조색6 2" xfId="85"/>
    <cellStyle name="40% - 강조색6 2 2" xfId="86"/>
    <cellStyle name="40% - 강조색6 3" xfId="87"/>
    <cellStyle name="40% - 강조색6 3 2" xfId="88"/>
    <cellStyle name="40% - 강조색6 4" xfId="89"/>
    <cellStyle name="40% - 강조색6 5" xfId="90"/>
    <cellStyle name="60% - 강조색1 2" xfId="91"/>
    <cellStyle name="60% - 강조색1 3" xfId="92"/>
    <cellStyle name="60% - 강조색1 4" xfId="93"/>
    <cellStyle name="60% - 강조색2 2" xfId="94"/>
    <cellStyle name="60% - 강조색2 3" xfId="95"/>
    <cellStyle name="60% - 강조색2 4" xfId="96"/>
    <cellStyle name="60% - 강조색3 2" xfId="97"/>
    <cellStyle name="60% - 강조색3 3" xfId="98"/>
    <cellStyle name="60% - 강조색3 4" xfId="99"/>
    <cellStyle name="60% - 강조색4 2" xfId="100"/>
    <cellStyle name="60% - 강조색4 3" xfId="101"/>
    <cellStyle name="60% - 강조색4 4" xfId="102"/>
    <cellStyle name="60% - 강조색5 2" xfId="103"/>
    <cellStyle name="60% - 강조색5 3" xfId="104"/>
    <cellStyle name="60% - 강조색5 4" xfId="105"/>
    <cellStyle name="60% - 강조색6 2" xfId="106"/>
    <cellStyle name="60% - 강조색6 3" xfId="107"/>
    <cellStyle name="60% - 강조색6 4" xfId="108"/>
    <cellStyle name="AeE¡ⓒ [0]_INQUIRY ￠?￥i¨u¡AAⓒ￢Aⓒª " xfId="109"/>
    <cellStyle name="AeE¡ⓒ_INQUIRY ￠?￥i¨u¡AAⓒ￢Aⓒª " xfId="110"/>
    <cellStyle name="AeE­ [0]_AI°Cºn,μμ±Þºn" xfId="111"/>
    <cellStyle name="AeE­ [0]_laroux_1" xfId="112"/>
    <cellStyle name="AeE­ [0]_laroux_2" xfId="113"/>
    <cellStyle name="AeE­ [0]_laroux_2_41-06농림16" xfId="114"/>
    <cellStyle name="AeE­ [0]_laroux_2_41-06농림41" xfId="115"/>
    <cellStyle name="AeE­ [0]_Sheet1" xfId="116"/>
    <cellStyle name="AeE­ [0]_¼OAI¿¹≫e" xfId="117"/>
    <cellStyle name="AeE­_AI°Cºn,μμ±Þºn" xfId="118"/>
    <cellStyle name="AeE­_laroux_1" xfId="119"/>
    <cellStyle name="AeE­_laroux_2" xfId="120"/>
    <cellStyle name="AeE­_laroux_2_41-06농림16" xfId="121"/>
    <cellStyle name="AeE­_laroux_2_41-06농림41" xfId="122"/>
    <cellStyle name="AeE­_Sheet1" xfId="123"/>
    <cellStyle name="AeE­_Sheet1_41-06농림16" xfId="124"/>
    <cellStyle name="AeE­_Sheet1_41-06농림41" xfId="125"/>
    <cellStyle name="AeE­_¼OAI¿¹≫e" xfId="126"/>
    <cellStyle name="A¨­￠￢￠O [0]_INQUIRY ￠?￥i¨u¡AAⓒ￢Aⓒª " xfId="127"/>
    <cellStyle name="A¨­￠￢￠O_INQUIRY ￠?￥i¨u¡AAⓒ￢Aⓒª " xfId="128"/>
    <cellStyle name="AÞ¸¶ [0]_AI°Cºn,μμ±Þºn" xfId="129"/>
    <cellStyle name="AÞ¸¶ [0]_laroux_1" xfId="130"/>
    <cellStyle name="AÞ¸¶ [0]_Sheet1" xfId="131"/>
    <cellStyle name="AÞ¸¶ [0]_¼OAI¿¹≫e" xfId="132"/>
    <cellStyle name="AÞ¸¶_AI°Cºn,μμ±Þºn" xfId="133"/>
    <cellStyle name="AÞ¸¶_laroux_1" xfId="134"/>
    <cellStyle name="AÞ¸¶_Sheet1" xfId="135"/>
    <cellStyle name="AÞ¸¶_Sheet1_41-06농림16" xfId="136"/>
    <cellStyle name="AÞ¸¶_Sheet1_41-06농림41" xfId="137"/>
    <cellStyle name="AÞ¸¶_¼OAI¿¹≫e" xfId="138"/>
    <cellStyle name="category" xfId="139"/>
    <cellStyle name="Comma [0]_ SG&amp;A Bridge " xfId="140"/>
    <cellStyle name="Comma0" xfId="141"/>
    <cellStyle name="Comma_ SG&amp;A Bridge " xfId="142"/>
    <cellStyle name="Curren?_x0012_퐀_x0017_?" xfId="143"/>
    <cellStyle name="Currency [0]_ SG&amp;A Bridge " xfId="144"/>
    <cellStyle name="Currency0" xfId="145"/>
    <cellStyle name="Currency_ SG&amp;A Bridge " xfId="146"/>
    <cellStyle name="C¡IA¨ª_¡ic¨u¡A¨￢I¨￢¡Æ AN¡Æe " xfId="147"/>
    <cellStyle name="C￥AØ_AI°Cºn,μμ±Þºn" xfId="148"/>
    <cellStyle name="C￥AØ_laroux_1" xfId="149"/>
    <cellStyle name="C￥AØ_laroux_1_Sheet1" xfId="150"/>
    <cellStyle name="C￥AØ_laroux_2" xfId="151"/>
    <cellStyle name="C￥AØ_laroux_2_Sheet1" xfId="152"/>
    <cellStyle name="C￥AØ_laroux_3" xfId="153"/>
    <cellStyle name="C￥AØ_laroux_4" xfId="154"/>
    <cellStyle name="C￥AØ_laroux_Sheet1" xfId="155"/>
    <cellStyle name="C￥AØ_Sheet1" xfId="156"/>
    <cellStyle name="C￥AØ_¼OAI¿¹≫e" xfId="157"/>
    <cellStyle name="C￥AØ_¿μ¾÷CoE² " xfId="158"/>
    <cellStyle name="Date" xfId="159"/>
    <cellStyle name="Euro" xfId="160"/>
    <cellStyle name="Fixed" xfId="161"/>
    <cellStyle name="Followed Hyperlink" xfId="162"/>
    <cellStyle name="Grey" xfId="163"/>
    <cellStyle name="HEADER" xfId="164"/>
    <cellStyle name="Header1" xfId="165"/>
    <cellStyle name="Header2" xfId="166"/>
    <cellStyle name="Heading 1 1" xfId="167"/>
    <cellStyle name="Heading 2 1" xfId="168"/>
    <cellStyle name="HEADING1" xfId="169"/>
    <cellStyle name="HEADING2" xfId="170"/>
    <cellStyle name="Hyperlink 1" xfId="171"/>
    <cellStyle name="Input [yellow]" xfId="172"/>
    <cellStyle name="Model" xfId="173"/>
    <cellStyle name="Normal - Style1" xfId="174"/>
    <cellStyle name="Normal_ SG&amp;A Bridge " xfId="175"/>
    <cellStyle name="Percent [2]" xfId="176"/>
    <cellStyle name="subhead" xfId="177"/>
    <cellStyle name="Total" xfId="178"/>
    <cellStyle name="UM" xfId="179"/>
    <cellStyle name="¤@?e_TEST-1 " xfId="180"/>
    <cellStyle name="ÄÞ¸¶ [0]_laroux" xfId="181"/>
    <cellStyle name="ÄÞ¸¶ [0]_laroux_1" xfId="182"/>
    <cellStyle name="ÄÞ¸¶ [0]_Sheet1" xfId="183"/>
    <cellStyle name="ÄÞ¸¶ [0]_¼ÕÀÍ¿¹»ê" xfId="184"/>
    <cellStyle name="ÄÞ¸¶ [0]_ÀÎ°Çºñ,¿ÜÁÖºñ" xfId="185"/>
    <cellStyle name="ÄÞ¸¶_laroux" xfId="186"/>
    <cellStyle name="ÄÞ¸¶_laroux_1" xfId="187"/>
    <cellStyle name="ÄÞ¸¶_Sheet1" xfId="188"/>
    <cellStyle name="ÄÞ¸¶_Sheet1_41-06농림16" xfId="189"/>
    <cellStyle name="ÄÞ¸¶_Sheet1_41-06농림41" xfId="190"/>
    <cellStyle name="ÄÞ¸¶_¼ÕÀÍ¿¹»ê" xfId="191"/>
    <cellStyle name="ÄÞ¸¶_ÀÎ°Çºñ,¿ÜÁÖºñ" xfId="192"/>
    <cellStyle name="ÅëÈ­ [0]_laroux" xfId="193"/>
    <cellStyle name="ÅëÈ­ [0]_laroux_1" xfId="194"/>
    <cellStyle name="ÅëÈ­ [0]_laroux_2" xfId="195"/>
    <cellStyle name="ÅëÈ­ [0]_laroux_2_41-06농림16" xfId="196"/>
    <cellStyle name="ÅëÈ­ [0]_laroux_2_41-06농림41" xfId="197"/>
    <cellStyle name="ÅëÈ­ [0]_Sheet1" xfId="198"/>
    <cellStyle name="ÅëÈ­ [0]_¼ÕÀÍ¿¹»ê" xfId="199"/>
    <cellStyle name="ÅëÈ­ [0]_ÀÎ°Çºñ,¿ÜÁÖºñ" xfId="200"/>
    <cellStyle name="ÅëÈ­_laroux" xfId="201"/>
    <cellStyle name="ÅëÈ­_laroux_1" xfId="202"/>
    <cellStyle name="ÅëÈ­_laroux_2" xfId="203"/>
    <cellStyle name="ÅëÈ­_laroux_2_41-06농림16" xfId="204"/>
    <cellStyle name="ÅëÈ­_laroux_2_41-06농림41" xfId="205"/>
    <cellStyle name="ÅëÈ­_Sheet1" xfId="206"/>
    <cellStyle name="ÅëÈ­_Sheet1_41-06농림16" xfId="207"/>
    <cellStyle name="ÅëÈ­_Sheet1_41-06농림41" xfId="208"/>
    <cellStyle name="ÅëÈ­_¼ÕÀÍ¿¹»ê" xfId="209"/>
    <cellStyle name="ÅëÈ­_ÀÎ°Çºñ,¿ÜÁÖºñ" xfId="210"/>
    <cellStyle name="Ç¥ÁØ_laroux" xfId="211"/>
    <cellStyle name="Ç¥ÁØ_laroux_1" xfId="212"/>
    <cellStyle name="Ç¥ÁØ_laroux_1_Sheet1" xfId="213"/>
    <cellStyle name="Ç¥ÁØ_laroux_2" xfId="214"/>
    <cellStyle name="Ç¥ÁØ_laroux_2_Sheet1" xfId="215"/>
    <cellStyle name="Ç¥ÁØ_laroux_3" xfId="216"/>
    <cellStyle name="Ç¥ÁØ_laroux_4" xfId="217"/>
    <cellStyle name="Ç¥ÁØ_laroux_Sheet1" xfId="218"/>
    <cellStyle name="Ç¥ÁØ_Sheet1" xfId="219"/>
    <cellStyle name="Ç¥ÁØ_¼ÕÀÍ¿¹»ê" xfId="220"/>
    <cellStyle name="Ç¥ÁØ_ÀÎ°Çºñ,¿ÜÁÖºñ" xfId="221"/>
    <cellStyle name="강조색1 2" xfId="222"/>
    <cellStyle name="강조색1 3" xfId="223"/>
    <cellStyle name="강조색1 4" xfId="224"/>
    <cellStyle name="강조색2 2" xfId="225"/>
    <cellStyle name="강조색2 3" xfId="226"/>
    <cellStyle name="강조색2 4" xfId="227"/>
    <cellStyle name="강조색3 2" xfId="228"/>
    <cellStyle name="강조색3 3" xfId="229"/>
    <cellStyle name="강조색3 4" xfId="230"/>
    <cellStyle name="강조색4 2" xfId="231"/>
    <cellStyle name="강조색4 3" xfId="232"/>
    <cellStyle name="강조색4 4" xfId="233"/>
    <cellStyle name="강조색5 2" xfId="234"/>
    <cellStyle name="강조색5 3" xfId="235"/>
    <cellStyle name="강조색6 2" xfId="236"/>
    <cellStyle name="강조색6 3" xfId="237"/>
    <cellStyle name="강조색6 4" xfId="238"/>
    <cellStyle name="경고문 2" xfId="239"/>
    <cellStyle name="경고문 3" xfId="240"/>
    <cellStyle name="계산 2" xfId="241"/>
    <cellStyle name="계산 3" xfId="242"/>
    <cellStyle name="계산 4" xfId="243"/>
    <cellStyle name="고정소숫점" xfId="244"/>
    <cellStyle name="고정출력1" xfId="245"/>
    <cellStyle name="고정출력2" xfId="246"/>
    <cellStyle name="나쁨 2" xfId="247"/>
    <cellStyle name="나쁨 3" xfId="248"/>
    <cellStyle name="나쁨 4" xfId="249"/>
    <cellStyle name="날짜" xfId="250"/>
    <cellStyle name="달러" xfId="251"/>
    <cellStyle name="똿뗦먛귟 [0.00]_PRODUCT DETAIL Q1" xfId="252"/>
    <cellStyle name="똿뗦먛귟_PRODUCT DETAIL Q1" xfId="253"/>
    <cellStyle name="메모 2" xfId="254"/>
    <cellStyle name="메모 3" xfId="255"/>
    <cellStyle name="믅됞 [0.00]_PRODUCT DETAIL Q1" xfId="256"/>
    <cellStyle name="믅됞_PRODUCT DETAIL Q1" xfId="257"/>
    <cellStyle name="바탕글" xfId="258"/>
    <cellStyle name="백분율 2" xfId="259"/>
    <cellStyle name="백분율 3" xfId="260"/>
    <cellStyle name="보통 2" xfId="261"/>
    <cellStyle name="보통 3" xfId="262"/>
    <cellStyle name="보통 4" xfId="263"/>
    <cellStyle name="뷭?_?긚??_1" xfId="264"/>
    <cellStyle name="설명 텍스트 2" xfId="265"/>
    <cellStyle name="설명 텍스트 3" xfId="266"/>
    <cellStyle name="셀 확인 2" xfId="267"/>
    <cellStyle name="셀 확인 3" xfId="268"/>
    <cellStyle name="숫자(R)" xfId="269"/>
    <cellStyle name="쉼표 [0] 2" xfId="270"/>
    <cellStyle name="쉼표 [0] 2 2" xfId="271"/>
    <cellStyle name="쉼표 [0] 2 3" xfId="272"/>
    <cellStyle name="쉼표 [0] 3" xfId="273"/>
    <cellStyle name="쉼표 [0] 4" xfId="274"/>
    <cellStyle name="쉼표 [0] 5" xfId="275"/>
    <cellStyle name="쉼표 [0] 6" xfId="276"/>
    <cellStyle name="쉼표 [0]_15.시군공유재산" xfId="277"/>
    <cellStyle name="쉼표 [0]_15재정" xfId="278"/>
    <cellStyle name="스타일 1" xfId="279"/>
    <cellStyle name="연결된 셀 2" xfId="280"/>
    <cellStyle name="연결된 셀 3" xfId="281"/>
    <cellStyle name="연결된 셀 4" xfId="282"/>
    <cellStyle name="요약 2" xfId="283"/>
    <cellStyle name="요약 3" xfId="284"/>
    <cellStyle name="요약 4" xfId="285"/>
    <cellStyle name="입력 2" xfId="286"/>
    <cellStyle name="입력 3" xfId="287"/>
    <cellStyle name="입력 4" xfId="288"/>
    <cellStyle name="자리수" xfId="289"/>
    <cellStyle name="자리수0" xfId="290"/>
    <cellStyle name="작은제목" xfId="291"/>
    <cellStyle name="제목 1 2" xfId="292"/>
    <cellStyle name="제목 1 3" xfId="293"/>
    <cellStyle name="제목 1 4" xfId="294"/>
    <cellStyle name="제목 2 2" xfId="295"/>
    <cellStyle name="제목 2 3" xfId="296"/>
    <cellStyle name="제목 2 4" xfId="297"/>
    <cellStyle name="제목 3 2" xfId="298"/>
    <cellStyle name="제목 3 3" xfId="299"/>
    <cellStyle name="제목 3 4" xfId="300"/>
    <cellStyle name="제목 4 2" xfId="301"/>
    <cellStyle name="제목 4 3" xfId="302"/>
    <cellStyle name="제목 4 4" xfId="303"/>
    <cellStyle name="제목 5" xfId="304"/>
    <cellStyle name="제목 6" xfId="305"/>
    <cellStyle name="제목 7" xfId="306"/>
    <cellStyle name="좋음 2" xfId="307"/>
    <cellStyle name="좋음 3" xfId="308"/>
    <cellStyle name="좋음 4" xfId="309"/>
    <cellStyle name="출력 2" xfId="310"/>
    <cellStyle name="출력 3" xfId="311"/>
    <cellStyle name="출력 4" xfId="312"/>
    <cellStyle name="콤마 [0]" xfId="313"/>
    <cellStyle name="콤마 [0]_해안선및도서" xfId="314"/>
    <cellStyle name="콤마 [0]_해안선및도서_-14.교육문화" xfId="315"/>
    <cellStyle name="콤마_ 견적기준 FLOW " xfId="316"/>
    <cellStyle name="큰제목" xfId="317"/>
    <cellStyle name="퍼센트" xfId="318"/>
    <cellStyle name="표준 2" xfId="319"/>
    <cellStyle name="표준 2 2" xfId="320"/>
    <cellStyle name="표준 2 2 2" xfId="321"/>
    <cellStyle name="표준 2 3" xfId="322"/>
    <cellStyle name="표준 2 4" xfId="323"/>
    <cellStyle name="표준 2_시군자료(앞_수의사현황포함)(1)" xfId="324"/>
    <cellStyle name="표준 3" xfId="325"/>
    <cellStyle name="표준 3 2" xfId="326"/>
    <cellStyle name="표준 3 2 2" xfId="327"/>
    <cellStyle name="표준 3 3" xfId="328"/>
    <cellStyle name="표준 3 4" xfId="329"/>
    <cellStyle name="표준 4" xfId="330"/>
    <cellStyle name="표준 4 2" xfId="331"/>
    <cellStyle name="표준 4 3" xfId="332"/>
    <cellStyle name="표준 5" xfId="333"/>
    <cellStyle name="표준 5 2" xfId="334"/>
    <cellStyle name="표준 6" xfId="335"/>
    <cellStyle name="표준 6 2" xfId="336"/>
    <cellStyle name="표준 7" xfId="337"/>
    <cellStyle name="표준 8" xfId="338"/>
    <cellStyle name="표준_-11.운수관광" xfId="339"/>
    <cellStyle name="표준_-14.교육문화" xfId="340"/>
    <cellStyle name="표준_15재정" xfId="341"/>
    <cellStyle name="표준_16공공" xfId="342"/>
    <cellStyle name="표준_17전국" xfId="343"/>
    <cellStyle name="표준_kc-elec system check list" xfId="344"/>
    <cellStyle name="합산" xfId="345"/>
    <cellStyle name="화폐기호" xfId="346"/>
    <cellStyle name="화폐기호0" xfId="3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2010&#44592;&#51456;&#53685;&#44228;&#50672;&#48372;/51&#54924;&#53685;&#44228;&#50672;&#48372;&#48156;&#44036;&#44228;&#54925;/&#53685;&#44228;&#50672;&#48372;&#51089;&#49457;&#49436;&#49885;/&#50896;&#44256;/06-1.%20&#45453;&#47548;&#49688;&#49328;(1~2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3685;&#44228;&#50672;&#48372;&#48156;&#44036;/14.&#44368;&#50977;&#48143;&#47928;&#54868;/14_&#44368;&#50977;&#47928;&#54868;(&#44221;&#48513;&#44368;&#50977;&#52397;&#49548;&#4428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간지"/>
      <sheetName val="0-1.이면"/>
      <sheetName val="1.농가및농가인구"/>
      <sheetName val="2.연령별농가인구"/>
      <sheetName val="3.경지면적"/>
      <sheetName val="4.경지규모별농가"/>
      <sheetName val="5.농업진흥지역지정"/>
      <sheetName val="6.한국농어촌공사"/>
      <sheetName val="7.수리답 및 경지정리"/>
      <sheetName val="8.수리시설 및 방조제"/>
      <sheetName val="9.식량작물생산량(정곡)"/>
      <sheetName val="9-1.미곡"/>
      <sheetName val="9-2.맥류"/>
      <sheetName val="9-3.잡곡"/>
      <sheetName val="9-4.두류"/>
      <sheetName val="9-5.서류"/>
      <sheetName val="10.채소류생산량 "/>
      <sheetName val="11.특용작물생산량"/>
      <sheetName val="12.과실류생산량"/>
      <sheetName val="13.공공비축 미곡 매입실적"/>
      <sheetName val="14.보리매입실적"/>
      <sheetName val="15.정부관리양곡보관창고"/>
      <sheetName val="16.정부양곡가공공장"/>
      <sheetName val="17.농업협동조합"/>
      <sheetName val="18.농업용기계보유 "/>
      <sheetName val="19.농업용관정 양수장비 현황"/>
      <sheetName val="20.비료공급"/>
      <sheetName val="21.농약공급 실적"/>
      <sheetName val="22.농업용지하수"/>
      <sheetName val="23.가축사육"/>
      <sheetName val="24.가축전염병발생"/>
      <sheetName val="25.가축전염병예방주사실적"/>
      <sheetName val="26.수의사현황"/>
      <sheetName val="27.도축검사"/>
      <sheetName val="28.배합사료생산"/>
      <sheetName val="29.축산물위생관계업소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학교총개황"/>
      <sheetName val="2.유치원"/>
      <sheetName val="3.초등학교"/>
      <sheetName val="4.중학교(국.공립)"/>
      <sheetName val="5.중학교(사립)"/>
      <sheetName val="6.일반고등학교(국.공립) "/>
      <sheetName val="7.일반고등학교(사립)"/>
      <sheetName val="8.특수목적고등학교(국.공립)"/>
      <sheetName val="9.특수목적고등학교(사립)"/>
      <sheetName val="10.특성화고등학교(국.공립)"/>
      <sheetName val="11.특성화고등학교(사립)"/>
      <sheetName val="12.자율고등학교(국.공립)"/>
      <sheetName val="13.자율고등학교(사립)"/>
      <sheetName val="13.기타학교"/>
      <sheetName val="14.적령아동취학"/>
      <sheetName val="15.사설학원및독서실 "/>
      <sheetName val="10.교육비특별회계세입결산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15.37"/>
    <col collapsed="false" customWidth="true" hidden="false" outlineLevel="0" max="6" min="2" style="64" width="12.87"/>
    <col collapsed="false" customWidth="false" hidden="false" outlineLevel="0" max="257" min="7" style="64" width="8.99"/>
  </cols>
  <sheetData>
    <row r="1" customFormat="false" ht="11.25" hidden="false" customHeight="true" outlineLevel="0" collapsed="false">
      <c r="A1" s="166"/>
      <c r="B1" s="65"/>
      <c r="C1" s="65"/>
      <c r="D1" s="65"/>
      <c r="E1" s="252"/>
    </row>
    <row r="2" customFormat="false" ht="14.25" hidden="false" customHeight="true" outlineLevel="0" collapsed="false">
      <c r="A2" s="25" t="s">
        <v>196</v>
      </c>
      <c r="B2" s="65"/>
      <c r="C2" s="65"/>
      <c r="D2" s="65"/>
      <c r="E2" s="65"/>
    </row>
    <row r="3" customFormat="false" ht="14.25" hidden="false" customHeight="true" outlineLevel="0" collapsed="false">
      <c r="A3" s="166"/>
      <c r="B3" s="252"/>
      <c r="C3" s="252"/>
      <c r="D3" s="252"/>
      <c r="E3" s="252"/>
      <c r="F3" s="252"/>
    </row>
    <row r="4" customFormat="false" ht="45" hidden="false" customHeight="true" outlineLevel="0" collapsed="false">
      <c r="A4" s="66" t="s">
        <v>197</v>
      </c>
      <c r="B4" s="66"/>
      <c r="C4" s="66"/>
      <c r="D4" s="66"/>
      <c r="E4" s="66"/>
      <c r="F4" s="66"/>
    </row>
    <row r="5" customFormat="false" ht="14.25" hidden="false" customHeight="true" outlineLevel="0" collapsed="false">
      <c r="A5" s="166"/>
      <c r="B5" s="253"/>
      <c r="C5" s="253"/>
      <c r="D5" s="253"/>
      <c r="E5" s="254"/>
      <c r="F5" s="65"/>
    </row>
    <row r="6" customFormat="false" ht="14.25" hidden="false" customHeight="true" outlineLevel="0" collapsed="false">
      <c r="A6" s="27" t="s">
        <v>18</v>
      </c>
      <c r="B6" s="255"/>
      <c r="C6" s="253"/>
      <c r="D6" s="255"/>
      <c r="E6" s="254"/>
      <c r="F6" s="115" t="s">
        <v>19</v>
      </c>
    </row>
    <row r="7" s="185" customFormat="true" ht="26.25" hidden="false" customHeight="true" outlineLevel="0" collapsed="false">
      <c r="A7" s="30" t="s">
        <v>94</v>
      </c>
      <c r="B7" s="256" t="s">
        <v>198</v>
      </c>
      <c r="C7" s="256"/>
      <c r="D7" s="257" t="s">
        <v>96</v>
      </c>
      <c r="E7" s="257"/>
      <c r="F7" s="92" t="s">
        <v>199</v>
      </c>
    </row>
    <row r="8" s="185" customFormat="true" ht="39" hidden="false" customHeight="true" outlineLevel="0" collapsed="false">
      <c r="A8" s="30"/>
      <c r="B8" s="76" t="s">
        <v>200</v>
      </c>
      <c r="C8" s="52" t="s">
        <v>201</v>
      </c>
      <c r="D8" s="35" t="s">
        <v>202</v>
      </c>
      <c r="E8" s="35" t="s">
        <v>201</v>
      </c>
      <c r="F8" s="92"/>
    </row>
    <row r="9" s="69" customFormat="true" ht="25.9" hidden="false" customHeight="true" outlineLevel="0" collapsed="false">
      <c r="A9" s="39" t="s">
        <v>25</v>
      </c>
      <c r="B9" s="258" t="n">
        <v>373914</v>
      </c>
      <c r="C9" s="258" t="n">
        <v>100</v>
      </c>
      <c r="D9" s="258" t="n">
        <v>320284</v>
      </c>
      <c r="E9" s="258" t="n">
        <v>100</v>
      </c>
      <c r="F9" s="172" t="n">
        <v>71.7</v>
      </c>
    </row>
    <row r="10" customFormat="false" ht="25.9" hidden="false" customHeight="true" outlineLevel="0" collapsed="false">
      <c r="A10" s="41" t="s">
        <v>26</v>
      </c>
      <c r="B10" s="258" t="n">
        <v>310097</v>
      </c>
      <c r="C10" s="258" t="n">
        <v>100</v>
      </c>
      <c r="D10" s="258" t="n">
        <v>262513</v>
      </c>
      <c r="E10" s="258" t="n">
        <v>100</v>
      </c>
      <c r="F10" s="172" t="n">
        <v>71.7</v>
      </c>
    </row>
    <row r="11" customFormat="false" ht="25.9" hidden="false" customHeight="true" outlineLevel="0" collapsed="false">
      <c r="A11" s="41" t="s">
        <v>27</v>
      </c>
      <c r="B11" s="258" t="n">
        <v>306202</v>
      </c>
      <c r="C11" s="258" t="n">
        <v>100</v>
      </c>
      <c r="D11" s="258" t="n">
        <v>262556</v>
      </c>
      <c r="E11" s="258" t="n">
        <v>100</v>
      </c>
      <c r="F11" s="259" t="n">
        <v>71.7</v>
      </c>
    </row>
    <row r="12" s="157" customFormat="true" ht="25.9" hidden="false" customHeight="true" outlineLevel="0" collapsed="false">
      <c r="A12" s="41" t="s">
        <v>28</v>
      </c>
      <c r="B12" s="156" t="n">
        <v>306826</v>
      </c>
      <c r="C12" s="156" t="n">
        <v>100</v>
      </c>
      <c r="D12" s="156" t="n">
        <v>284294</v>
      </c>
      <c r="E12" s="156" t="n">
        <v>100</v>
      </c>
      <c r="F12" s="259" t="n">
        <v>93</v>
      </c>
    </row>
    <row r="13" customFormat="false" ht="25.9" hidden="false" customHeight="true" outlineLevel="0" collapsed="false">
      <c r="A13" s="173" t="s">
        <v>29</v>
      </c>
      <c r="B13" s="260" t="n">
        <v>349444</v>
      </c>
      <c r="C13" s="260" t="n">
        <v>100</v>
      </c>
      <c r="D13" s="260" t="n">
        <v>304727</v>
      </c>
      <c r="E13" s="260" t="n">
        <v>100</v>
      </c>
      <c r="F13" s="261" t="n">
        <v>87.2</v>
      </c>
    </row>
    <row r="14" customFormat="false" ht="21" hidden="false" customHeight="true" outlineLevel="0" collapsed="false">
      <c r="A14" s="173"/>
      <c r="B14" s="155"/>
      <c r="C14" s="172"/>
      <c r="D14" s="155"/>
      <c r="E14" s="172"/>
      <c r="F14" s="262"/>
    </row>
    <row r="15" customFormat="false" ht="25.9" hidden="false" customHeight="true" outlineLevel="0" collapsed="false">
      <c r="A15" s="263" t="s">
        <v>203</v>
      </c>
      <c r="B15" s="155" t="n">
        <v>29699</v>
      </c>
      <c r="C15" s="264" t="n">
        <v>8.5</v>
      </c>
      <c r="D15" s="155" t="n">
        <v>28774</v>
      </c>
      <c r="E15" s="265" t="n">
        <v>9.4</v>
      </c>
      <c r="F15" s="266" t="n">
        <v>96.9</v>
      </c>
    </row>
    <row r="16" customFormat="false" ht="25.9" hidden="false" customHeight="true" outlineLevel="0" collapsed="false">
      <c r="A16" s="263" t="s">
        <v>204</v>
      </c>
      <c r="B16" s="155" t="n">
        <v>18230</v>
      </c>
      <c r="C16" s="264" t="n">
        <v>5.2</v>
      </c>
      <c r="D16" s="155" t="n">
        <v>15855</v>
      </c>
      <c r="E16" s="265" t="n">
        <v>5.2</v>
      </c>
      <c r="F16" s="266" t="n">
        <v>87</v>
      </c>
    </row>
    <row r="17" customFormat="false" ht="25.9" hidden="false" customHeight="true" outlineLevel="0" collapsed="false">
      <c r="A17" s="263" t="s">
        <v>205</v>
      </c>
      <c r="B17" s="155" t="n">
        <v>2083</v>
      </c>
      <c r="C17" s="264" t="n">
        <v>0.6</v>
      </c>
      <c r="D17" s="155" t="n">
        <v>2076</v>
      </c>
      <c r="E17" s="265" t="n">
        <v>0.7</v>
      </c>
      <c r="F17" s="266" t="n">
        <v>99.7</v>
      </c>
    </row>
    <row r="18" customFormat="false" ht="25.9" hidden="false" customHeight="true" outlineLevel="0" collapsed="false">
      <c r="A18" s="263" t="s">
        <v>206</v>
      </c>
      <c r="B18" s="155" t="n">
        <v>36670</v>
      </c>
      <c r="C18" s="264" t="n">
        <v>10.5</v>
      </c>
      <c r="D18" s="155" t="n">
        <v>24610</v>
      </c>
      <c r="E18" s="265" t="n">
        <v>8.1</v>
      </c>
      <c r="F18" s="266" t="n">
        <v>67.1</v>
      </c>
    </row>
    <row r="19" customFormat="false" ht="25.9" hidden="false" customHeight="true" outlineLevel="0" collapsed="false">
      <c r="A19" s="263" t="s">
        <v>207</v>
      </c>
      <c r="B19" s="155" t="n">
        <v>26765</v>
      </c>
      <c r="C19" s="264" t="n">
        <v>7.7</v>
      </c>
      <c r="D19" s="155" t="n">
        <v>24351</v>
      </c>
      <c r="E19" s="265" t="n">
        <v>8</v>
      </c>
      <c r="F19" s="266" t="n">
        <v>91</v>
      </c>
    </row>
    <row r="20" customFormat="false" ht="25.9" hidden="false" customHeight="true" outlineLevel="0" collapsed="false">
      <c r="A20" s="263" t="s">
        <v>208</v>
      </c>
      <c r="B20" s="155" t="n">
        <v>55237</v>
      </c>
      <c r="C20" s="264" t="n">
        <v>15.8</v>
      </c>
      <c r="D20" s="155" t="n">
        <v>52828</v>
      </c>
      <c r="E20" s="265" t="n">
        <v>17.3</v>
      </c>
      <c r="F20" s="266" t="n">
        <v>95.6</v>
      </c>
    </row>
    <row r="21" customFormat="false" ht="25.9" hidden="false" customHeight="true" outlineLevel="0" collapsed="false">
      <c r="A21" s="263" t="s">
        <v>209</v>
      </c>
      <c r="B21" s="155" t="n">
        <v>5018</v>
      </c>
      <c r="C21" s="264" t="n">
        <v>1.4</v>
      </c>
      <c r="D21" s="155" t="n">
        <v>4706</v>
      </c>
      <c r="E21" s="265" t="n">
        <v>1.5</v>
      </c>
      <c r="F21" s="266" t="n">
        <v>93.8</v>
      </c>
    </row>
    <row r="22" customFormat="false" ht="25.9" hidden="false" customHeight="true" outlineLevel="0" collapsed="false">
      <c r="A22" s="263" t="s">
        <v>210</v>
      </c>
      <c r="B22" s="155" t="n">
        <v>94021</v>
      </c>
      <c r="C22" s="264" t="n">
        <v>26.9</v>
      </c>
      <c r="D22" s="155" t="n">
        <v>80952</v>
      </c>
      <c r="E22" s="265" t="n">
        <v>26.6</v>
      </c>
      <c r="F22" s="266" t="n">
        <v>86.1</v>
      </c>
    </row>
    <row r="23" customFormat="false" ht="25.9" hidden="false" customHeight="true" outlineLevel="0" collapsed="false">
      <c r="A23" s="263" t="s">
        <v>211</v>
      </c>
      <c r="B23" s="155" t="n">
        <v>1837</v>
      </c>
      <c r="C23" s="264" t="n">
        <v>0.5</v>
      </c>
      <c r="D23" s="155" t="n">
        <v>1730</v>
      </c>
      <c r="E23" s="265" t="n">
        <v>0.6</v>
      </c>
      <c r="F23" s="266" t="n">
        <v>94.2</v>
      </c>
    </row>
    <row r="24" customFormat="false" ht="25.9" hidden="false" customHeight="true" outlineLevel="0" collapsed="false">
      <c r="A24" s="263" t="s">
        <v>212</v>
      </c>
      <c r="B24" s="155" t="n">
        <v>14157</v>
      </c>
      <c r="C24" s="264" t="n">
        <v>4.1</v>
      </c>
      <c r="D24" s="155" t="n">
        <v>11110</v>
      </c>
      <c r="E24" s="265" t="n">
        <v>3.6</v>
      </c>
      <c r="F24" s="266" t="n">
        <v>78.5</v>
      </c>
    </row>
    <row r="25" customFormat="false" ht="25.9" hidden="false" customHeight="true" outlineLevel="0" collapsed="false">
      <c r="A25" s="263" t="s">
        <v>213</v>
      </c>
      <c r="B25" s="155" t="n">
        <v>25930</v>
      </c>
      <c r="C25" s="264" t="n">
        <v>7.4</v>
      </c>
      <c r="D25" s="155" t="n">
        <v>19651</v>
      </c>
      <c r="E25" s="265" t="n">
        <v>6.4</v>
      </c>
      <c r="F25" s="266" t="n">
        <v>75.8</v>
      </c>
    </row>
    <row r="26" customFormat="false" ht="25.9" hidden="false" customHeight="true" outlineLevel="0" collapsed="false">
      <c r="A26" s="263" t="s">
        <v>214</v>
      </c>
      <c r="B26" s="155" t="n">
        <v>0</v>
      </c>
      <c r="C26" s="264" t="n">
        <v>0</v>
      </c>
      <c r="D26" s="155" t="n">
        <v>0</v>
      </c>
      <c r="E26" s="264" t="n">
        <v>0</v>
      </c>
      <c r="F26" s="264" t="n">
        <v>0</v>
      </c>
    </row>
    <row r="27" customFormat="false" ht="25.9" hidden="false" customHeight="true" outlineLevel="0" collapsed="false">
      <c r="A27" s="263" t="s">
        <v>215</v>
      </c>
      <c r="B27" s="155" t="n">
        <v>1241</v>
      </c>
      <c r="C27" s="264" t="n">
        <v>0.4</v>
      </c>
      <c r="D27" s="155" t="n">
        <v>0</v>
      </c>
      <c r="E27" s="264" t="n">
        <v>0</v>
      </c>
      <c r="F27" s="264" t="n">
        <v>0</v>
      </c>
    </row>
    <row r="28" customFormat="false" ht="25.9" hidden="false" customHeight="true" outlineLevel="0" collapsed="false">
      <c r="A28" s="267" t="s">
        <v>216</v>
      </c>
      <c r="B28" s="268" t="n">
        <v>38556</v>
      </c>
      <c r="C28" s="269" t="n">
        <v>11</v>
      </c>
      <c r="D28" s="270" t="n">
        <v>38084</v>
      </c>
      <c r="E28" s="271" t="n">
        <v>12.5</v>
      </c>
      <c r="F28" s="271" t="n">
        <v>98.8</v>
      </c>
    </row>
    <row r="29" customFormat="false" ht="14.25" hidden="false" customHeight="true" outlineLevel="0" collapsed="false">
      <c r="A29" s="240"/>
      <c r="B29" s="77"/>
      <c r="C29" s="272"/>
      <c r="D29" s="77"/>
      <c r="E29" s="77"/>
      <c r="F29" s="241" t="s">
        <v>32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A42" s="273"/>
      <c r="B42" s="77"/>
      <c r="C42" s="272"/>
      <c r="D42" s="77"/>
      <c r="E42" s="77"/>
      <c r="F42" s="274"/>
    </row>
    <row r="43" customFormat="false" ht="14.25" hidden="false" customHeight="true" outlineLevel="0" collapsed="false">
      <c r="A43" s="273"/>
      <c r="B43" s="77"/>
      <c r="C43" s="272"/>
      <c r="D43" s="77"/>
      <c r="E43" s="77"/>
      <c r="F43" s="274"/>
    </row>
    <row r="44" customFormat="false" ht="14.25" hidden="false" customHeight="true" outlineLevel="0" collapsed="false">
      <c r="A44" s="273"/>
      <c r="B44" s="77"/>
      <c r="C44" s="272"/>
      <c r="D44" s="77"/>
      <c r="E44" s="77"/>
      <c r="F44" s="274"/>
    </row>
    <row r="45" customFormat="false" ht="14.25" hidden="false" customHeight="true" outlineLevel="0" collapsed="false">
      <c r="A45" s="273"/>
      <c r="B45" s="77"/>
      <c r="C45" s="272"/>
      <c r="D45" s="77"/>
      <c r="E45" s="77"/>
      <c r="F45" s="274"/>
    </row>
    <row r="46" customFormat="false" ht="14.25" hidden="false" customHeight="true" outlineLevel="0" collapsed="false">
      <c r="A46" s="273"/>
      <c r="B46" s="77"/>
      <c r="C46" s="272"/>
      <c r="D46" s="77"/>
      <c r="E46" s="77"/>
      <c r="F46" s="274"/>
    </row>
    <row r="47" customFormat="false" ht="14.25" hidden="false" customHeight="true" outlineLevel="0" collapsed="false">
      <c r="A47" s="273"/>
      <c r="B47" s="77"/>
      <c r="C47" s="272"/>
      <c r="D47" s="77"/>
      <c r="E47" s="77"/>
      <c r="F47" s="274"/>
    </row>
    <row r="48" customFormat="false" ht="14.25" hidden="false" customHeight="true" outlineLevel="0" collapsed="false">
      <c r="A48" s="273"/>
      <c r="B48" s="77"/>
      <c r="C48" s="272"/>
      <c r="D48" s="77"/>
      <c r="E48" s="77"/>
      <c r="F48" s="274"/>
    </row>
    <row r="49" customFormat="false" ht="14.25" hidden="false" customHeight="true" outlineLevel="0" collapsed="false">
      <c r="A49" s="80"/>
      <c r="B49" s="47"/>
    </row>
    <row r="50" customFormat="false" ht="14.25" hidden="false" customHeight="true" outlineLevel="0" collapsed="false">
      <c r="A50" s="83"/>
      <c r="B50" s="83"/>
      <c r="C50" s="83"/>
      <c r="D50" s="83"/>
      <c r="E50" s="83"/>
      <c r="F50" s="83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</sheetData>
  <mergeCells count="5">
    <mergeCell ref="A4:F4"/>
    <mergeCell ref="A7:A8"/>
    <mergeCell ref="B7:C7"/>
    <mergeCell ref="D7:E7"/>
    <mergeCell ref="F7:F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21.12"/>
    <col collapsed="false" customWidth="true" hidden="false" outlineLevel="0" max="2" min="2" style="64" width="11.74"/>
    <col collapsed="false" customWidth="true" hidden="false" outlineLevel="0" max="3" min="3" style="64" width="15.99"/>
    <col collapsed="false" customWidth="true" hidden="false" outlineLevel="0" max="5" min="4" style="64" width="15.62"/>
    <col collapsed="false" customWidth="false" hidden="false" outlineLevel="0" max="257" min="6" style="64" width="8.99"/>
  </cols>
  <sheetData>
    <row r="1" customFormat="false" ht="11.25" hidden="false" customHeight="true" outlineLevel="0" collapsed="false">
      <c r="A1" s="166"/>
      <c r="B1" s="65"/>
      <c r="C1" s="65"/>
      <c r="D1" s="65"/>
      <c r="E1" s="65"/>
    </row>
    <row r="2" customFormat="false" ht="14.25" hidden="false" customHeight="true" outlineLevel="0" collapsed="false">
      <c r="B2" s="65"/>
      <c r="C2" s="65"/>
      <c r="D2" s="65"/>
      <c r="E2" s="24" t="s">
        <v>217</v>
      </c>
    </row>
    <row r="3" customFormat="false" ht="14.25" hidden="false" customHeight="true" outlineLevel="0" collapsed="false">
      <c r="A3" s="65"/>
      <c r="B3" s="65"/>
      <c r="C3" s="65"/>
      <c r="D3" s="65"/>
      <c r="E3" s="65"/>
    </row>
    <row r="4" s="275" customFormat="true" ht="45" hidden="false" customHeight="true" outlineLevel="0" collapsed="false">
      <c r="A4" s="66" t="s">
        <v>218</v>
      </c>
      <c r="B4" s="66"/>
      <c r="C4" s="66"/>
      <c r="D4" s="66"/>
      <c r="E4" s="66"/>
    </row>
    <row r="5" customFormat="false" ht="14.25" hidden="false" customHeight="true" outlineLevel="0" collapsed="false">
      <c r="A5" s="65"/>
      <c r="B5" s="65"/>
      <c r="C5" s="65"/>
      <c r="D5" s="65"/>
      <c r="E5" s="65"/>
    </row>
    <row r="6" s="201" customFormat="true" ht="14.25" hidden="false" customHeight="true" outlineLevel="0" collapsed="false">
      <c r="A6" s="27" t="s">
        <v>18</v>
      </c>
      <c r="B6" s="117"/>
      <c r="C6" s="117"/>
      <c r="D6" s="117"/>
      <c r="E6" s="115" t="s">
        <v>19</v>
      </c>
    </row>
    <row r="7" s="72" customFormat="true" ht="28.5" hidden="false" customHeight="true" outlineLevel="0" collapsed="false">
      <c r="A7" s="30" t="s">
        <v>219</v>
      </c>
      <c r="B7" s="276" t="s">
        <v>220</v>
      </c>
      <c r="C7" s="91" t="s">
        <v>221</v>
      </c>
      <c r="D7" s="91" t="s">
        <v>222</v>
      </c>
      <c r="E7" s="92" t="s">
        <v>223</v>
      </c>
    </row>
    <row r="8" s="72" customFormat="true" ht="28.5" hidden="false" customHeight="true" outlineLevel="0" collapsed="false">
      <c r="A8" s="30"/>
      <c r="B8" s="276"/>
      <c r="C8" s="91"/>
      <c r="D8" s="91"/>
      <c r="E8" s="92"/>
    </row>
    <row r="9" s="69" customFormat="true" ht="29.1" hidden="false" customHeight="true" outlineLevel="0" collapsed="false">
      <c r="A9" s="39" t="s">
        <v>25</v>
      </c>
      <c r="B9" s="258" t="n">
        <v>12</v>
      </c>
      <c r="C9" s="258" t="n">
        <v>24810</v>
      </c>
      <c r="D9" s="258" t="n">
        <v>24000</v>
      </c>
      <c r="E9" s="258" t="n">
        <v>19166</v>
      </c>
    </row>
    <row r="10" s="277" customFormat="true" ht="29.1" hidden="false" customHeight="true" outlineLevel="0" collapsed="false">
      <c r="A10" s="41" t="s">
        <v>26</v>
      </c>
      <c r="B10" s="258" t="n">
        <v>12</v>
      </c>
      <c r="C10" s="258" t="n">
        <v>28837</v>
      </c>
      <c r="D10" s="258" t="n">
        <v>26101</v>
      </c>
      <c r="E10" s="258" t="n">
        <v>16350</v>
      </c>
    </row>
    <row r="11" s="277" customFormat="true" ht="29.1" hidden="false" customHeight="true" outlineLevel="0" collapsed="false">
      <c r="A11" s="41" t="s">
        <v>27</v>
      </c>
      <c r="B11" s="258" t="n">
        <v>12</v>
      </c>
      <c r="C11" s="258" t="n">
        <v>20905</v>
      </c>
      <c r="D11" s="258" t="n">
        <v>21627</v>
      </c>
      <c r="E11" s="258" t="n">
        <v>13479</v>
      </c>
    </row>
    <row r="12" s="278" customFormat="true" ht="29.1" hidden="false" customHeight="true" outlineLevel="0" collapsed="false">
      <c r="A12" s="41" t="s">
        <v>28</v>
      </c>
      <c r="B12" s="156" t="n">
        <v>12</v>
      </c>
      <c r="C12" s="156" t="n">
        <v>25534</v>
      </c>
      <c r="D12" s="156" t="n">
        <v>27922</v>
      </c>
      <c r="E12" s="156" t="n">
        <v>16879</v>
      </c>
    </row>
    <row r="13" s="279" customFormat="true" ht="29.1" hidden="false" customHeight="true" outlineLevel="0" collapsed="false">
      <c r="A13" s="173" t="s">
        <v>29</v>
      </c>
      <c r="B13" s="260" t="n">
        <v>12</v>
      </c>
      <c r="C13" s="260" t="n">
        <f aca="false">SUM(C15:C26)</f>
        <v>24900</v>
      </c>
      <c r="D13" s="260" t="n">
        <v>24907</v>
      </c>
      <c r="E13" s="260" t="n">
        <v>16689</v>
      </c>
    </row>
    <row r="14" customFormat="false" ht="24.75" hidden="false" customHeight="true" outlineLevel="0" collapsed="false">
      <c r="A14" s="41"/>
      <c r="B14" s="40"/>
      <c r="C14" s="40"/>
      <c r="D14" s="40"/>
      <c r="E14" s="40"/>
    </row>
    <row r="15" customFormat="false" ht="29.45" hidden="false" customHeight="true" outlineLevel="0" collapsed="false">
      <c r="A15" s="280" t="s">
        <v>224</v>
      </c>
      <c r="B15" s="40" t="n">
        <v>1</v>
      </c>
      <c r="C15" s="40" t="n">
        <v>9005</v>
      </c>
      <c r="D15" s="40" t="n">
        <v>9110</v>
      </c>
      <c r="E15" s="40" t="n">
        <v>7264</v>
      </c>
    </row>
    <row r="16" customFormat="false" ht="29.45" hidden="false" customHeight="true" outlineLevel="0" collapsed="false">
      <c r="A16" s="280" t="s">
        <v>225</v>
      </c>
      <c r="B16" s="40" t="n">
        <v>2</v>
      </c>
      <c r="C16" s="40" t="n">
        <v>333</v>
      </c>
      <c r="D16" s="40" t="n">
        <v>362</v>
      </c>
      <c r="E16" s="40" t="n">
        <v>219</v>
      </c>
    </row>
    <row r="17" customFormat="false" ht="29.45" hidden="false" customHeight="true" outlineLevel="0" collapsed="false">
      <c r="A17" s="280" t="s">
        <v>226</v>
      </c>
      <c r="B17" s="40" t="n">
        <v>3</v>
      </c>
      <c r="C17" s="40" t="n">
        <v>1513</v>
      </c>
      <c r="D17" s="40" t="n">
        <v>1538</v>
      </c>
      <c r="E17" s="40" t="n">
        <v>133</v>
      </c>
    </row>
    <row r="18" customFormat="false" ht="29.45" hidden="false" customHeight="true" outlineLevel="0" collapsed="false">
      <c r="A18" s="281" t="s">
        <v>227</v>
      </c>
      <c r="B18" s="40" t="n">
        <v>4</v>
      </c>
      <c r="C18" s="40" t="n">
        <v>1077</v>
      </c>
      <c r="D18" s="40" t="n">
        <v>1077</v>
      </c>
      <c r="E18" s="40" t="n">
        <v>971</v>
      </c>
    </row>
    <row r="19" customFormat="false" ht="29.45" hidden="false" customHeight="true" outlineLevel="0" collapsed="false">
      <c r="A19" s="280" t="s">
        <v>228</v>
      </c>
      <c r="B19" s="40" t="n">
        <v>5</v>
      </c>
      <c r="C19" s="40" t="n">
        <v>170</v>
      </c>
      <c r="D19" s="40" t="n">
        <v>172</v>
      </c>
      <c r="E19" s="40" t="n">
        <v>10</v>
      </c>
    </row>
    <row r="20" customFormat="false" ht="29.45" hidden="false" customHeight="true" outlineLevel="0" collapsed="false">
      <c r="A20" s="280" t="s">
        <v>229</v>
      </c>
      <c r="B20" s="40" t="n">
        <v>6</v>
      </c>
      <c r="C20" s="40" t="n">
        <v>907</v>
      </c>
      <c r="D20" s="40" t="n">
        <v>892</v>
      </c>
      <c r="E20" s="40" t="n">
        <v>334</v>
      </c>
    </row>
    <row r="21" customFormat="false" ht="29.45" hidden="false" customHeight="true" outlineLevel="0" collapsed="false">
      <c r="A21" s="280" t="s">
        <v>230</v>
      </c>
      <c r="B21" s="40" t="n">
        <v>7</v>
      </c>
      <c r="C21" s="40" t="n">
        <v>219</v>
      </c>
      <c r="D21" s="40" t="n">
        <v>216</v>
      </c>
      <c r="E21" s="40" t="n">
        <v>203</v>
      </c>
    </row>
    <row r="22" customFormat="false" ht="29.45" hidden="false" customHeight="true" outlineLevel="0" collapsed="false">
      <c r="A22" s="280" t="s">
        <v>231</v>
      </c>
      <c r="B22" s="40" t="n">
        <v>8</v>
      </c>
      <c r="C22" s="40" t="n">
        <v>7256</v>
      </c>
      <c r="D22" s="40" t="n">
        <v>7254</v>
      </c>
      <c r="E22" s="40" t="n">
        <v>4497</v>
      </c>
    </row>
    <row r="23" customFormat="false" ht="29.45" hidden="false" customHeight="true" outlineLevel="0" collapsed="false">
      <c r="A23" s="280" t="s">
        <v>232</v>
      </c>
      <c r="B23" s="40" t="n">
        <v>9</v>
      </c>
      <c r="C23" s="40" t="n">
        <v>3336</v>
      </c>
      <c r="D23" s="40" t="n">
        <v>3194</v>
      </c>
      <c r="E23" s="40" t="n">
        <v>2955</v>
      </c>
    </row>
    <row r="24" customFormat="false" ht="29.45" hidden="false" customHeight="true" outlineLevel="0" collapsed="false">
      <c r="A24" s="280" t="s">
        <v>233</v>
      </c>
      <c r="B24" s="40" t="n">
        <v>10</v>
      </c>
      <c r="C24" s="40" t="n">
        <v>594</v>
      </c>
      <c r="D24" s="40" t="n">
        <v>596</v>
      </c>
      <c r="E24" s="40" t="n">
        <v>64</v>
      </c>
    </row>
    <row r="25" customFormat="false" ht="29.45" hidden="false" customHeight="true" outlineLevel="0" collapsed="false">
      <c r="A25" s="280" t="s">
        <v>234</v>
      </c>
      <c r="B25" s="40" t="n">
        <v>11</v>
      </c>
      <c r="C25" s="40" t="n">
        <v>16</v>
      </c>
      <c r="D25" s="40" t="n">
        <v>18</v>
      </c>
      <c r="E25" s="40" t="n">
        <v>0</v>
      </c>
    </row>
    <row r="26" customFormat="false" ht="29.45" hidden="false" customHeight="true" outlineLevel="0" collapsed="false">
      <c r="A26" s="282" t="s">
        <v>235</v>
      </c>
      <c r="B26" s="40" t="n">
        <v>12</v>
      </c>
      <c r="C26" s="283" t="n">
        <v>474</v>
      </c>
      <c r="D26" s="283" t="n">
        <v>478</v>
      </c>
      <c r="E26" s="40" t="n">
        <v>39</v>
      </c>
    </row>
    <row r="27" s="165" customFormat="true" ht="14.25" hidden="false" customHeight="true" outlineLevel="0" collapsed="false">
      <c r="A27" s="57"/>
      <c r="B27" s="58"/>
      <c r="C27" s="284"/>
      <c r="D27" s="284"/>
      <c r="E27" s="61" t="s">
        <v>32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6"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4.5"/>
    <col collapsed="false" customWidth="true" hidden="false" outlineLevel="0" max="2" min="2" style="64" width="10.24"/>
    <col collapsed="false" customWidth="true" hidden="false" outlineLevel="0" max="3" min="3" style="64" width="13.74"/>
    <col collapsed="false" customWidth="true" hidden="false" outlineLevel="0" max="4" min="4" style="64" width="11.74"/>
    <col collapsed="false" customWidth="true" hidden="false" outlineLevel="0" max="5" min="5" style="285" width="8.87"/>
    <col collapsed="false" customWidth="true" hidden="false" outlineLevel="0" max="6" min="6" style="64" width="9.75"/>
    <col collapsed="false" customWidth="true" hidden="false" outlineLevel="0" max="7" min="7" style="285" width="10.99"/>
    <col collapsed="false" customWidth="false" hidden="false" outlineLevel="0" max="257" min="8" style="64" width="8.99"/>
  </cols>
  <sheetData>
    <row r="1" customFormat="false" ht="11.25" hidden="false" customHeight="true" outlineLevel="0" collapsed="false">
      <c r="A1" s="65"/>
      <c r="B1" s="65"/>
      <c r="C1" s="65"/>
      <c r="D1" s="65"/>
      <c r="E1" s="99"/>
      <c r="F1" s="65"/>
      <c r="G1" s="99"/>
    </row>
    <row r="2" customFormat="false" ht="14.25" hidden="false" customHeight="true" outlineLevel="0" collapsed="false">
      <c r="A2" s="25" t="s">
        <v>236</v>
      </c>
      <c r="B2" s="65"/>
      <c r="C2" s="65"/>
      <c r="D2" s="65"/>
      <c r="E2" s="99"/>
      <c r="F2" s="65"/>
    </row>
    <row r="3" customFormat="false" ht="14.25" hidden="false" customHeight="true" outlineLevel="0" collapsed="false">
      <c r="A3" s="45"/>
      <c r="B3" s="65"/>
      <c r="C3" s="65"/>
      <c r="D3" s="65"/>
      <c r="E3" s="99"/>
      <c r="F3" s="65"/>
      <c r="G3" s="99"/>
    </row>
    <row r="4" s="275" customFormat="true" ht="22.5" hidden="false" customHeight="true" outlineLevel="0" collapsed="false">
      <c r="A4" s="26" t="s">
        <v>237</v>
      </c>
      <c r="B4" s="26"/>
      <c r="C4" s="26"/>
      <c r="D4" s="26"/>
      <c r="E4" s="26"/>
      <c r="F4" s="26"/>
      <c r="G4" s="26"/>
    </row>
    <row r="5" s="275" customFormat="true" ht="22.5" hidden="false" customHeight="true" outlineLevel="0" collapsed="false">
      <c r="A5" s="26" t="s">
        <v>238</v>
      </c>
      <c r="B5" s="26"/>
      <c r="C5" s="26"/>
      <c r="D5" s="26"/>
      <c r="E5" s="26"/>
      <c r="F5" s="26"/>
      <c r="G5" s="26"/>
    </row>
    <row r="6" customFormat="false" ht="14.25" hidden="false" customHeight="true" outlineLevel="0" collapsed="false">
      <c r="A6" s="65"/>
      <c r="B6" s="65"/>
      <c r="C6" s="65"/>
      <c r="D6" s="65"/>
      <c r="E6" s="99"/>
      <c r="F6" s="65"/>
      <c r="G6" s="99"/>
    </row>
    <row r="7" s="72" customFormat="true" ht="14.25" hidden="false" customHeight="true" outlineLevel="0" collapsed="false">
      <c r="A7" s="27" t="s">
        <v>18</v>
      </c>
      <c r="B7" s="79"/>
      <c r="C7" s="79"/>
      <c r="D7" s="79"/>
      <c r="E7" s="80"/>
      <c r="F7" s="79"/>
      <c r="G7" s="115" t="s">
        <v>19</v>
      </c>
    </row>
    <row r="8" s="72" customFormat="true" ht="21" hidden="false" customHeight="true" outlineLevel="0" collapsed="false">
      <c r="A8" s="30" t="s">
        <v>239</v>
      </c>
      <c r="B8" s="276" t="s">
        <v>240</v>
      </c>
      <c r="C8" s="91" t="s">
        <v>241</v>
      </c>
      <c r="D8" s="91" t="s">
        <v>242</v>
      </c>
      <c r="E8" s="91" t="s">
        <v>243</v>
      </c>
      <c r="F8" s="91" t="s">
        <v>244</v>
      </c>
      <c r="G8" s="92" t="s">
        <v>245</v>
      </c>
    </row>
    <row r="9" s="72" customFormat="true" ht="21" hidden="false" customHeight="true" outlineLevel="0" collapsed="false">
      <c r="A9" s="30"/>
      <c r="B9" s="276"/>
      <c r="C9" s="91"/>
      <c r="D9" s="91"/>
      <c r="E9" s="91"/>
      <c r="F9" s="91"/>
      <c r="G9" s="92"/>
    </row>
    <row r="10" s="72" customFormat="true" ht="21" hidden="false" customHeight="true" outlineLevel="0" collapsed="false">
      <c r="A10" s="30"/>
      <c r="B10" s="276"/>
      <c r="C10" s="91"/>
      <c r="D10" s="91"/>
      <c r="E10" s="91"/>
      <c r="F10" s="91"/>
      <c r="G10" s="92"/>
    </row>
    <row r="11" s="286" customFormat="true" ht="39.95" hidden="false" customHeight="true" outlineLevel="0" collapsed="false">
      <c r="A11" s="39" t="s">
        <v>25</v>
      </c>
      <c r="B11" s="40" t="n">
        <v>1747889</v>
      </c>
      <c r="C11" s="40" t="n">
        <v>1803474</v>
      </c>
      <c r="D11" s="40" t="n">
        <v>1753099</v>
      </c>
      <c r="E11" s="40" t="n">
        <v>0</v>
      </c>
      <c r="F11" s="40" t="n">
        <v>50375</v>
      </c>
      <c r="G11" s="40" t="n">
        <v>5210</v>
      </c>
    </row>
    <row r="12" s="286" customFormat="true" ht="39.95" hidden="false" customHeight="true" outlineLevel="0" collapsed="false">
      <c r="A12" s="41" t="s">
        <v>26</v>
      </c>
      <c r="B12" s="40" t="n">
        <v>676300</v>
      </c>
      <c r="C12" s="40" t="n">
        <v>700787</v>
      </c>
      <c r="D12" s="40" t="n">
        <v>660285</v>
      </c>
      <c r="E12" s="40" t="n">
        <v>0</v>
      </c>
      <c r="F12" s="40" t="n">
        <v>40502</v>
      </c>
      <c r="G12" s="40" t="n">
        <v>-16015</v>
      </c>
    </row>
    <row r="13" s="286" customFormat="true" ht="39.95" hidden="false" customHeight="true" outlineLevel="0" collapsed="false">
      <c r="A13" s="41" t="s">
        <v>27</v>
      </c>
      <c r="B13" s="40" t="n">
        <v>318293</v>
      </c>
      <c r="C13" s="40" t="n">
        <v>344921</v>
      </c>
      <c r="D13" s="40" t="n">
        <v>291689</v>
      </c>
      <c r="E13" s="40" t="n">
        <v>0</v>
      </c>
      <c r="F13" s="40" t="n">
        <v>53231</v>
      </c>
      <c r="G13" s="40" t="n">
        <v>-26604</v>
      </c>
    </row>
    <row r="14" s="286" customFormat="true" ht="39.95" hidden="false" customHeight="true" outlineLevel="0" collapsed="false">
      <c r="A14" s="41" t="s">
        <v>28</v>
      </c>
      <c r="B14" s="40" t="n">
        <v>2383324</v>
      </c>
      <c r="C14" s="40" t="n">
        <v>2414507</v>
      </c>
      <c r="D14" s="40" t="n">
        <v>2360975</v>
      </c>
      <c r="E14" s="40" t="n">
        <v>0</v>
      </c>
      <c r="F14" s="40" t="n">
        <v>53532</v>
      </c>
      <c r="G14" s="40" t="n">
        <v>-22349</v>
      </c>
    </row>
    <row r="15" s="202" customFormat="true" ht="39.95" hidden="false" customHeight="true" outlineLevel="0" collapsed="false">
      <c r="A15" s="173" t="s">
        <v>29</v>
      </c>
      <c r="B15" s="47" t="n">
        <f aca="false">SUM(B17:B22)</f>
        <v>1165</v>
      </c>
      <c r="C15" s="47" t="n">
        <f aca="false">SUM(C17:C22)</f>
        <v>1207</v>
      </c>
      <c r="D15" s="47" t="n">
        <f aca="false">SUM(D17:D22)</f>
        <v>1166</v>
      </c>
      <c r="E15" s="47" t="n">
        <f aca="false">SUM(E17:E22)</f>
        <v>0</v>
      </c>
      <c r="F15" s="47" t="n">
        <f aca="false">SUM(F17:F22)</f>
        <v>41</v>
      </c>
      <c r="G15" s="47" t="n">
        <f aca="false">D15-B15</f>
        <v>1</v>
      </c>
    </row>
    <row r="16" s="286" customFormat="true" ht="29.25" hidden="false" customHeight="true" outlineLevel="0" collapsed="false">
      <c r="A16" s="41"/>
      <c r="B16" s="40"/>
      <c r="C16" s="40"/>
      <c r="D16" s="40"/>
      <c r="E16" s="40"/>
      <c r="F16" s="40"/>
      <c r="G16" s="40"/>
    </row>
    <row r="17" s="286" customFormat="true" ht="47.1" hidden="false" customHeight="true" outlineLevel="0" collapsed="false">
      <c r="A17" s="287" t="s">
        <v>246</v>
      </c>
      <c r="B17" s="40" t="n">
        <v>862</v>
      </c>
      <c r="C17" s="40" t="n">
        <v>862</v>
      </c>
      <c r="D17" s="40" t="n">
        <v>862</v>
      </c>
      <c r="E17" s="40" t="n">
        <v>0</v>
      </c>
      <c r="F17" s="40" t="n">
        <v>0</v>
      </c>
      <c r="G17" s="47" t="n">
        <f aca="false">D17-B17</f>
        <v>0</v>
      </c>
    </row>
    <row r="18" s="286" customFormat="true" ht="47.1" hidden="false" customHeight="true" outlineLevel="0" collapsed="false">
      <c r="A18" s="288" t="s">
        <v>24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7" t="n">
        <f aca="false">D18-B18</f>
        <v>0</v>
      </c>
    </row>
    <row r="19" s="286" customFormat="true" ht="47.1" hidden="false" customHeight="true" outlineLevel="0" collapsed="false">
      <c r="A19" s="288" t="s">
        <v>248</v>
      </c>
      <c r="B19" s="40" t="n">
        <v>26</v>
      </c>
      <c r="C19" s="40" t="n">
        <v>26</v>
      </c>
      <c r="D19" s="40" t="n">
        <v>26</v>
      </c>
      <c r="E19" s="40" t="n">
        <v>0</v>
      </c>
      <c r="F19" s="40" t="n">
        <v>0</v>
      </c>
      <c r="G19" s="47" t="n">
        <f aca="false">D19-B19</f>
        <v>0</v>
      </c>
    </row>
    <row r="20" s="286" customFormat="true" ht="47.1" hidden="false" customHeight="true" outlineLevel="0" collapsed="false">
      <c r="A20" s="281" t="s">
        <v>132</v>
      </c>
      <c r="B20" s="40" t="n">
        <v>46</v>
      </c>
      <c r="C20" s="40" t="n">
        <v>88</v>
      </c>
      <c r="D20" s="40" t="n">
        <v>47</v>
      </c>
      <c r="E20" s="40" t="n">
        <v>0</v>
      </c>
      <c r="F20" s="40" t="n">
        <v>41</v>
      </c>
      <c r="G20" s="40" t="n">
        <f aca="false">D20-B20</f>
        <v>1</v>
      </c>
    </row>
    <row r="21" s="286" customFormat="true" ht="47.1" hidden="false" customHeight="true" outlineLevel="0" collapsed="false">
      <c r="A21" s="281" t="s">
        <v>249</v>
      </c>
      <c r="B21" s="40" t="n">
        <v>231</v>
      </c>
      <c r="C21" s="40" t="n">
        <v>231</v>
      </c>
      <c r="D21" s="40" t="n">
        <v>231</v>
      </c>
      <c r="E21" s="40" t="n">
        <v>0</v>
      </c>
      <c r="F21" s="40" t="n">
        <v>0</v>
      </c>
      <c r="G21" s="47" t="n">
        <f aca="false">D21-B21</f>
        <v>0</v>
      </c>
    </row>
    <row r="22" s="286" customFormat="true" ht="47.1" hidden="false" customHeight="true" outlineLevel="0" collapsed="false">
      <c r="A22" s="289" t="s">
        <v>250</v>
      </c>
      <c r="B22" s="290" t="n">
        <v>0</v>
      </c>
      <c r="C22" s="291" t="n">
        <v>0</v>
      </c>
      <c r="D22" s="291" t="n">
        <v>0</v>
      </c>
      <c r="E22" s="291" t="n">
        <v>0</v>
      </c>
      <c r="F22" s="291" t="n">
        <v>0</v>
      </c>
      <c r="G22" s="291" t="n">
        <f aca="false">D22-B22</f>
        <v>0</v>
      </c>
    </row>
    <row r="23" s="165" customFormat="true" ht="14.25" hidden="false" customHeight="true" outlineLevel="0" collapsed="false">
      <c r="A23" s="240"/>
      <c r="B23" s="292"/>
      <c r="C23" s="292"/>
      <c r="D23" s="292"/>
      <c r="E23" s="292"/>
      <c r="F23" s="292"/>
      <c r="G23" s="150" t="s">
        <v>251</v>
      </c>
    </row>
    <row r="24" customFormat="false" ht="14.25" hidden="false" customHeight="true" outlineLevel="0" collapsed="false">
      <c r="A24" s="285"/>
      <c r="B24" s="293"/>
      <c r="C24" s="293"/>
      <c r="D24" s="293"/>
      <c r="E24" s="293"/>
      <c r="F24" s="293"/>
      <c r="G24" s="293"/>
    </row>
    <row r="25" customFormat="false" ht="14.25" hidden="false" customHeight="true" outlineLevel="0" collapsed="false">
      <c r="A25" s="285"/>
      <c r="B25" s="285"/>
      <c r="C25" s="285"/>
      <c r="D25" s="285"/>
      <c r="F25" s="294"/>
    </row>
    <row r="26" customFormat="false" ht="14.25" hidden="false" customHeight="true" outlineLevel="0" collapsed="false">
      <c r="A26" s="285"/>
      <c r="B26" s="285"/>
      <c r="C26" s="285"/>
      <c r="D26" s="285"/>
      <c r="F26" s="285"/>
    </row>
    <row r="27" customFormat="false" ht="14.25" hidden="false" customHeight="true" outlineLevel="0" collapsed="false">
      <c r="A27" s="285"/>
      <c r="B27" s="285"/>
      <c r="C27" s="285"/>
      <c r="D27" s="285"/>
      <c r="F27" s="285"/>
    </row>
    <row r="28" customFormat="false" ht="14.25" hidden="false" customHeight="true" outlineLevel="0" collapsed="false">
      <c r="A28" s="285"/>
      <c r="B28" s="285"/>
      <c r="C28" s="285"/>
      <c r="D28" s="285"/>
      <c r="F28" s="285"/>
    </row>
    <row r="29" customFormat="false" ht="14.25" hidden="false" customHeight="true" outlineLevel="0" collapsed="false">
      <c r="A29" s="285"/>
      <c r="B29" s="285"/>
      <c r="C29" s="285"/>
      <c r="D29" s="285"/>
      <c r="F29" s="285"/>
    </row>
    <row r="30" customFormat="false" ht="14.25" hidden="false" customHeight="true" outlineLevel="0" collapsed="false">
      <c r="A30" s="285"/>
      <c r="B30" s="285"/>
      <c r="C30" s="285"/>
      <c r="D30" s="285"/>
      <c r="F30" s="285"/>
    </row>
    <row r="31" customFormat="false" ht="14.25" hidden="false" customHeight="true" outlineLevel="0" collapsed="false">
      <c r="A31" s="285"/>
      <c r="B31" s="285"/>
      <c r="C31" s="285"/>
      <c r="D31" s="285"/>
      <c r="F31" s="285"/>
    </row>
    <row r="32" customFormat="false" ht="14.25" hidden="false" customHeight="true" outlineLevel="0" collapsed="false">
      <c r="A32" s="285"/>
      <c r="B32" s="285"/>
      <c r="C32" s="285"/>
      <c r="D32" s="285"/>
      <c r="F32" s="285"/>
    </row>
    <row r="33" customFormat="false" ht="14.25" hidden="false" customHeight="true" outlineLevel="0" collapsed="false">
      <c r="A33" s="285"/>
      <c r="B33" s="285"/>
      <c r="C33" s="285"/>
      <c r="D33" s="285"/>
      <c r="F33" s="285"/>
    </row>
    <row r="34" customFormat="false" ht="14.25" hidden="false" customHeight="true" outlineLevel="0" collapsed="false">
      <c r="A34" s="285"/>
    </row>
    <row r="35" customFormat="false" ht="14.25" hidden="false" customHeight="true" outlineLevel="0" collapsed="false">
      <c r="A35" s="285"/>
    </row>
    <row r="36" customFormat="false" ht="14.25" hidden="false" customHeight="true" outlineLevel="0" collapsed="false">
      <c r="A36" s="285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9">
    <mergeCell ref="A4:G4"/>
    <mergeCell ref="A5:G5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4.12"/>
    <col collapsed="false" customWidth="true" hidden="false" outlineLevel="0" max="2" min="2" style="64" width="17.87"/>
    <col collapsed="false" customWidth="true" hidden="false" outlineLevel="0" max="3" min="3" style="64" width="12.5"/>
    <col collapsed="false" customWidth="true" hidden="false" outlineLevel="0" max="4" min="4" style="285" width="5.87"/>
    <col collapsed="false" customWidth="true" hidden="false" outlineLevel="0" max="5" min="5" style="64" width="15.12"/>
    <col collapsed="false" customWidth="true" hidden="false" outlineLevel="0" max="6" min="6" style="285" width="14.12"/>
    <col collapsed="false" customWidth="false" hidden="false" outlineLevel="0" max="257" min="7" style="64" width="8.99"/>
  </cols>
  <sheetData>
    <row r="1" customFormat="false" ht="11.25" hidden="false" customHeight="true" outlineLevel="0" collapsed="false">
      <c r="A1" s="65"/>
      <c r="B1" s="65"/>
      <c r="C1" s="65"/>
      <c r="D1" s="99"/>
      <c r="E1" s="65"/>
      <c r="F1" s="99"/>
    </row>
    <row r="2" customFormat="false" ht="14.25" hidden="false" customHeight="true" outlineLevel="0" collapsed="false">
      <c r="A2" s="105"/>
      <c r="B2" s="65"/>
      <c r="C2" s="65"/>
      <c r="D2" s="99"/>
      <c r="E2" s="65"/>
      <c r="F2" s="24" t="s">
        <v>252</v>
      </c>
    </row>
    <row r="3" customFormat="false" ht="14.25" hidden="false" customHeight="true" outlineLevel="0" collapsed="false">
      <c r="A3" s="45"/>
      <c r="B3" s="65"/>
      <c r="C3" s="65"/>
      <c r="D3" s="99"/>
      <c r="E3" s="65"/>
      <c r="F3" s="99"/>
    </row>
    <row r="4" customFormat="false" ht="22.5" hidden="false" customHeight="true" outlineLevel="0" collapsed="false">
      <c r="A4" s="26" t="s">
        <v>253</v>
      </c>
      <c r="B4" s="26"/>
      <c r="C4" s="26"/>
      <c r="D4" s="26"/>
      <c r="E4" s="26"/>
      <c r="F4" s="26"/>
    </row>
    <row r="5" customFormat="false" ht="22.5" hidden="false" customHeight="true" outlineLevel="0" collapsed="false">
      <c r="A5" s="295" t="s">
        <v>254</v>
      </c>
      <c r="B5" s="295"/>
      <c r="C5" s="295"/>
      <c r="D5" s="295"/>
      <c r="E5" s="295"/>
      <c r="F5" s="295"/>
    </row>
    <row r="6" customFormat="false" ht="14.25" hidden="false" customHeight="true" outlineLevel="0" collapsed="false">
      <c r="A6" s="65"/>
      <c r="B6" s="65"/>
      <c r="C6" s="65"/>
      <c r="D6" s="99"/>
      <c r="E6" s="65"/>
      <c r="F6" s="99"/>
    </row>
    <row r="7" s="72" customFormat="true" ht="14.25" hidden="false" customHeight="true" outlineLevel="0" collapsed="false">
      <c r="A7" s="27" t="s">
        <v>18</v>
      </c>
      <c r="B7" s="79"/>
      <c r="C7" s="79"/>
      <c r="D7" s="80"/>
      <c r="E7" s="79"/>
      <c r="F7" s="115" t="s">
        <v>19</v>
      </c>
    </row>
    <row r="8" s="72" customFormat="true" ht="36.75" hidden="false" customHeight="true" outlineLevel="0" collapsed="false">
      <c r="A8" s="30" t="s">
        <v>239</v>
      </c>
      <c r="B8" s="276" t="s">
        <v>240</v>
      </c>
      <c r="C8" s="296" t="s">
        <v>255</v>
      </c>
      <c r="D8" s="296"/>
      <c r="E8" s="296"/>
      <c r="F8" s="296"/>
    </row>
    <row r="9" s="72" customFormat="true" ht="15.75" hidden="false" customHeight="true" outlineLevel="0" collapsed="false">
      <c r="A9" s="30"/>
      <c r="B9" s="276"/>
      <c r="C9" s="35" t="s">
        <v>256</v>
      </c>
      <c r="D9" s="35"/>
      <c r="E9" s="35" t="s">
        <v>257</v>
      </c>
      <c r="F9" s="52" t="s">
        <v>258</v>
      </c>
    </row>
    <row r="10" s="72" customFormat="true" ht="15.75" hidden="false" customHeight="true" outlineLevel="0" collapsed="false">
      <c r="A10" s="30"/>
      <c r="B10" s="276"/>
      <c r="C10" s="35"/>
      <c r="D10" s="35"/>
      <c r="E10" s="35"/>
      <c r="F10" s="52"/>
    </row>
    <row r="11" s="72" customFormat="true" ht="15" hidden="false" customHeight="true" outlineLevel="0" collapsed="false">
      <c r="A11" s="30"/>
      <c r="B11" s="276"/>
      <c r="C11" s="35"/>
      <c r="D11" s="35"/>
      <c r="E11" s="35"/>
      <c r="F11" s="52"/>
    </row>
    <row r="12" s="299" customFormat="true" ht="41.1" hidden="false" customHeight="true" outlineLevel="0" collapsed="false">
      <c r="A12" s="39" t="s">
        <v>25</v>
      </c>
      <c r="B12" s="297" t="n">
        <v>15559</v>
      </c>
      <c r="C12" s="298" t="n">
        <v>1659</v>
      </c>
      <c r="D12" s="298"/>
      <c r="E12" s="155" t="n">
        <v>0</v>
      </c>
      <c r="F12" s="155" t="n">
        <v>0</v>
      </c>
    </row>
    <row r="13" s="286" customFormat="true" ht="41.1" hidden="false" customHeight="true" outlineLevel="0" collapsed="false">
      <c r="A13" s="41" t="s">
        <v>26</v>
      </c>
      <c r="B13" s="163" t="n">
        <v>15559</v>
      </c>
      <c r="C13" s="300" t="n">
        <v>0</v>
      </c>
      <c r="D13" s="300"/>
      <c r="E13" s="155" t="n">
        <v>0</v>
      </c>
      <c r="F13" s="155" t="n">
        <v>0</v>
      </c>
    </row>
    <row r="14" s="286" customFormat="true" ht="41.1" hidden="false" customHeight="true" outlineLevel="0" collapsed="false">
      <c r="A14" s="41" t="s">
        <v>27</v>
      </c>
      <c r="B14" s="163" t="n">
        <v>14499</v>
      </c>
      <c r="C14" s="300" t="n">
        <v>5534</v>
      </c>
      <c r="D14" s="300"/>
      <c r="E14" s="155" t="n">
        <v>0</v>
      </c>
      <c r="F14" s="155" t="n">
        <v>24</v>
      </c>
    </row>
    <row r="15" s="286" customFormat="true" ht="41.1" hidden="false" customHeight="true" outlineLevel="0" collapsed="false">
      <c r="A15" s="41" t="s">
        <v>28</v>
      </c>
      <c r="B15" s="163" t="n">
        <v>28977</v>
      </c>
      <c r="C15" s="300" t="n">
        <v>5367</v>
      </c>
      <c r="D15" s="300"/>
      <c r="E15" s="155" t="n">
        <v>0</v>
      </c>
      <c r="F15" s="155" t="n">
        <v>0</v>
      </c>
    </row>
    <row r="16" s="202" customFormat="true" ht="41.1" hidden="false" customHeight="true" outlineLevel="0" collapsed="false">
      <c r="A16" s="173" t="s">
        <v>29</v>
      </c>
      <c r="B16" s="158" t="n">
        <v>17735</v>
      </c>
      <c r="C16" s="291" t="n">
        <v>13448</v>
      </c>
      <c r="D16" s="291"/>
      <c r="E16" s="158" t="n">
        <v>0</v>
      </c>
      <c r="F16" s="158" t="n">
        <v>0</v>
      </c>
    </row>
    <row r="17" s="202" customFormat="true" ht="27" hidden="false" customHeight="true" outlineLevel="0" collapsed="false">
      <c r="A17" s="46"/>
      <c r="B17" s="174"/>
      <c r="C17" s="174"/>
      <c r="D17" s="174"/>
      <c r="E17" s="174"/>
      <c r="F17" s="174"/>
    </row>
    <row r="18" s="72" customFormat="true" ht="18" hidden="false" customHeight="true" outlineLevel="0" collapsed="false">
      <c r="A18" s="30" t="s">
        <v>239</v>
      </c>
      <c r="B18" s="276" t="s">
        <v>259</v>
      </c>
      <c r="C18" s="91" t="s">
        <v>260</v>
      </c>
      <c r="D18" s="91" t="s">
        <v>261</v>
      </c>
      <c r="E18" s="91"/>
      <c r="F18" s="92" t="s">
        <v>262</v>
      </c>
    </row>
    <row r="19" s="72" customFormat="true" ht="19.5" hidden="false" customHeight="true" outlineLevel="0" collapsed="false">
      <c r="A19" s="30"/>
      <c r="B19" s="276"/>
      <c r="C19" s="91"/>
      <c r="D19" s="91"/>
      <c r="E19" s="91"/>
      <c r="F19" s="92"/>
    </row>
    <row r="20" s="72" customFormat="true" ht="15.75" hidden="false" customHeight="true" outlineLevel="0" collapsed="false">
      <c r="A20" s="30"/>
      <c r="B20" s="276"/>
      <c r="C20" s="91"/>
      <c r="D20" s="91"/>
      <c r="E20" s="91"/>
      <c r="F20" s="92"/>
    </row>
    <row r="21" s="286" customFormat="true" ht="41.1" hidden="false" customHeight="true" outlineLevel="0" collapsed="false">
      <c r="A21" s="39" t="s">
        <v>25</v>
      </c>
      <c r="B21" s="301" t="n">
        <v>17218</v>
      </c>
      <c r="C21" s="155" t="n">
        <v>14000</v>
      </c>
      <c r="D21" s="298" t="n">
        <v>689</v>
      </c>
      <c r="E21" s="298"/>
      <c r="F21" s="155" t="n">
        <v>2529</v>
      </c>
    </row>
    <row r="22" s="286" customFormat="true" ht="41.1" hidden="false" customHeight="true" outlineLevel="0" collapsed="false">
      <c r="A22" s="41" t="s">
        <v>26</v>
      </c>
      <c r="B22" s="302" t="n">
        <v>15559</v>
      </c>
      <c r="C22" s="155" t="n">
        <v>0</v>
      </c>
      <c r="D22" s="300" t="n">
        <v>0</v>
      </c>
      <c r="E22" s="300"/>
      <c r="F22" s="155" t="n">
        <v>0</v>
      </c>
    </row>
    <row r="23" s="286" customFormat="true" ht="41.1" hidden="false" customHeight="true" outlineLevel="0" collapsed="false">
      <c r="A23" s="41" t="s">
        <v>27</v>
      </c>
      <c r="B23" s="302" t="n">
        <v>20057</v>
      </c>
      <c r="C23" s="155" t="n">
        <v>13757</v>
      </c>
      <c r="D23" s="300" t="n">
        <v>5367</v>
      </c>
      <c r="E23" s="300"/>
      <c r="F23" s="155" t="n">
        <v>885</v>
      </c>
    </row>
    <row r="24" s="286" customFormat="true" ht="41.1" hidden="false" customHeight="true" outlineLevel="0" collapsed="false">
      <c r="A24" s="41" t="s">
        <v>28</v>
      </c>
      <c r="B24" s="302" t="n">
        <v>34344</v>
      </c>
      <c r="C24" s="155" t="n">
        <v>20451</v>
      </c>
      <c r="D24" s="300" t="n">
        <v>13448</v>
      </c>
      <c r="E24" s="300"/>
      <c r="F24" s="155" t="n">
        <v>446</v>
      </c>
    </row>
    <row r="25" s="202" customFormat="true" ht="41.1" hidden="false" customHeight="true" outlineLevel="0" collapsed="false">
      <c r="A25" s="173" t="s">
        <v>29</v>
      </c>
      <c r="B25" s="290" t="n">
        <v>31183</v>
      </c>
      <c r="C25" s="158" t="n">
        <v>17368</v>
      </c>
      <c r="D25" s="291" t="n">
        <v>12351</v>
      </c>
      <c r="E25" s="291"/>
      <c r="F25" s="158" t="n">
        <v>1464</v>
      </c>
      <c r="G25" s="303"/>
    </row>
    <row r="26" s="165" customFormat="true" ht="14.25" hidden="false" customHeight="true" outlineLevel="0" collapsed="false">
      <c r="A26" s="304"/>
      <c r="B26" s="305"/>
      <c r="C26" s="305"/>
      <c r="D26" s="305"/>
      <c r="E26" s="305"/>
      <c r="F26" s="150" t="s">
        <v>251</v>
      </c>
    </row>
    <row r="27" customFormat="false" ht="14.25" hidden="false" customHeight="true" outlineLevel="0" collapsed="false">
      <c r="A27" s="285"/>
      <c r="B27" s="293"/>
      <c r="C27" s="293"/>
      <c r="D27" s="293"/>
      <c r="E27" s="293"/>
      <c r="F27" s="293"/>
    </row>
    <row r="28" customFormat="false" ht="14.25" hidden="false" customHeight="true" outlineLevel="0" collapsed="false">
      <c r="A28" s="285"/>
      <c r="B28" s="285"/>
      <c r="C28" s="285"/>
      <c r="E28" s="294"/>
    </row>
    <row r="29" customFormat="false" ht="14.25" hidden="false" customHeight="true" outlineLevel="0" collapsed="false">
      <c r="A29" s="285"/>
      <c r="B29" s="285"/>
      <c r="C29" s="285"/>
      <c r="E29" s="285"/>
    </row>
    <row r="30" customFormat="false" ht="14.25" hidden="false" customHeight="true" outlineLevel="0" collapsed="false">
      <c r="A30" s="285"/>
      <c r="B30" s="285"/>
      <c r="C30" s="285"/>
      <c r="E30" s="285"/>
    </row>
    <row r="31" customFormat="false" ht="14.25" hidden="false" customHeight="true" outlineLevel="0" collapsed="false">
      <c r="A31" s="285"/>
      <c r="B31" s="285"/>
      <c r="C31" s="285"/>
      <c r="E31" s="285"/>
    </row>
    <row r="32" customFormat="false" ht="14.25" hidden="false" customHeight="true" outlineLevel="0" collapsed="false">
      <c r="A32" s="285"/>
      <c r="B32" s="285"/>
      <c r="C32" s="285"/>
      <c r="E32" s="285"/>
    </row>
    <row r="33" customFormat="false" ht="14.25" hidden="false" customHeight="true" outlineLevel="0" collapsed="false">
      <c r="A33" s="285"/>
      <c r="B33" s="285"/>
      <c r="C33" s="285"/>
      <c r="E33" s="285"/>
    </row>
    <row r="34" customFormat="false" ht="14.25" hidden="false" customHeight="true" outlineLevel="0" collapsed="false">
      <c r="A34" s="285"/>
      <c r="B34" s="285"/>
      <c r="C34" s="285"/>
      <c r="E34" s="285"/>
    </row>
    <row r="35" customFormat="false" ht="14.25" hidden="false" customHeight="true" outlineLevel="0" collapsed="false">
      <c r="A35" s="285"/>
      <c r="B35" s="285"/>
      <c r="C35" s="285"/>
      <c r="E35" s="285"/>
    </row>
    <row r="36" customFormat="false" ht="14.25" hidden="false" customHeight="true" outlineLevel="0" collapsed="false">
      <c r="A36" s="285"/>
      <c r="B36" s="285"/>
      <c r="C36" s="285"/>
      <c r="E36" s="285"/>
    </row>
    <row r="37" customFormat="false" ht="14.25" hidden="false" customHeight="true" outlineLevel="0" collapsed="false">
      <c r="A37" s="285"/>
    </row>
    <row r="38" customFormat="false" ht="14.25" hidden="false" customHeight="true" outlineLevel="0" collapsed="false">
      <c r="A38" s="285"/>
    </row>
    <row r="39" customFormat="false" ht="14.25" hidden="false" customHeight="true" outlineLevel="0" collapsed="false">
      <c r="A39" s="285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3">
    <mergeCell ref="A4:F4"/>
    <mergeCell ref="A5:F5"/>
    <mergeCell ref="A8:A11"/>
    <mergeCell ref="B8:B11"/>
    <mergeCell ref="C8:F8"/>
    <mergeCell ref="C9:D11"/>
    <mergeCell ref="E9:E11"/>
    <mergeCell ref="F9:F11"/>
    <mergeCell ref="C12:D12"/>
    <mergeCell ref="C13:D13"/>
    <mergeCell ref="C14:D14"/>
    <mergeCell ref="C15:D15"/>
    <mergeCell ref="C16:D16"/>
    <mergeCell ref="A18:A20"/>
    <mergeCell ref="B18:B20"/>
    <mergeCell ref="C18:C20"/>
    <mergeCell ref="D18:E20"/>
    <mergeCell ref="F18:F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12.62"/>
    <col collapsed="false" customWidth="true" hidden="false" outlineLevel="0" max="2" min="2" style="151" width="17.87"/>
    <col collapsed="false" customWidth="true" hidden="false" outlineLevel="0" max="3" min="3" style="151" width="16.24"/>
    <col collapsed="false" customWidth="true" hidden="false" outlineLevel="0" max="4" min="4" style="151" width="14.99"/>
    <col collapsed="false" customWidth="true" hidden="false" outlineLevel="0" max="5" min="5" style="151" width="17.87"/>
    <col collapsed="false" customWidth="true" hidden="false" outlineLevel="0" max="9" min="6" style="151" width="19.87"/>
    <col collapsed="false" customWidth="false" hidden="false" outlineLevel="0" max="257" min="10" style="15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263</v>
      </c>
      <c r="I2" s="24" t="s">
        <v>264</v>
      </c>
    </row>
    <row r="3" customFormat="false" ht="14.25" hidden="false" customHeight="true" outlineLevel="0" collapsed="false"/>
    <row r="4" s="64" customFormat="true" ht="22.5" hidden="false" customHeight="true" outlineLevel="0" collapsed="false">
      <c r="A4" s="26" t="s">
        <v>265</v>
      </c>
      <c r="B4" s="26"/>
      <c r="C4" s="26"/>
      <c r="D4" s="26"/>
      <c r="E4" s="26"/>
      <c r="F4" s="26" t="s">
        <v>266</v>
      </c>
      <c r="G4" s="26"/>
      <c r="H4" s="26"/>
      <c r="I4" s="26"/>
    </row>
    <row r="5" s="64" customFormat="true" ht="22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s="64" customFormat="true" ht="14.25" hidden="false" customHeight="true" outlineLevel="0" collapsed="false">
      <c r="A6" s="111"/>
      <c r="B6" s="111"/>
      <c r="C6" s="111"/>
      <c r="D6" s="111"/>
      <c r="E6" s="111"/>
      <c r="F6" s="111"/>
      <c r="G6" s="111"/>
      <c r="H6" s="306"/>
      <c r="I6" s="306"/>
    </row>
    <row r="7" s="165" customFormat="true" ht="14.25" hidden="false" customHeight="true" outlineLevel="0" collapsed="false">
      <c r="A7" s="307" t="s">
        <v>267</v>
      </c>
      <c r="B7" s="117"/>
      <c r="C7" s="117"/>
      <c r="D7" s="117"/>
      <c r="E7" s="117"/>
      <c r="F7" s="170"/>
      <c r="H7" s="169"/>
      <c r="I7" s="169" t="s">
        <v>268</v>
      </c>
    </row>
    <row r="8" s="64" customFormat="true" ht="29.25" hidden="false" customHeight="true" outlineLevel="0" collapsed="false">
      <c r="A8" s="30" t="s">
        <v>20</v>
      </c>
      <c r="B8" s="276" t="s">
        <v>269</v>
      </c>
      <c r="C8" s="308" t="s">
        <v>270</v>
      </c>
      <c r="D8" s="308"/>
      <c r="E8" s="296" t="s">
        <v>271</v>
      </c>
      <c r="F8" s="309" t="s">
        <v>272</v>
      </c>
      <c r="G8" s="296" t="s">
        <v>273</v>
      </c>
      <c r="H8" s="296"/>
      <c r="I8" s="296"/>
    </row>
    <row r="9" s="64" customFormat="true" ht="22.5" hidden="false" customHeight="true" outlineLevel="0" collapsed="false">
      <c r="A9" s="30"/>
      <c r="B9" s="276"/>
      <c r="C9" s="35" t="s">
        <v>274</v>
      </c>
      <c r="D9" s="35" t="s">
        <v>275</v>
      </c>
      <c r="E9" s="52" t="s">
        <v>276</v>
      </c>
      <c r="F9" s="76" t="s">
        <v>275</v>
      </c>
      <c r="G9" s="35" t="s">
        <v>277</v>
      </c>
      <c r="H9" s="35" t="s">
        <v>278</v>
      </c>
      <c r="I9" s="52" t="s">
        <v>275</v>
      </c>
    </row>
    <row r="10" s="64" customFormat="true" ht="28.5" hidden="false" customHeight="true" outlineLevel="0" collapsed="false">
      <c r="A10" s="30"/>
      <c r="B10" s="276"/>
      <c r="C10" s="35"/>
      <c r="D10" s="35"/>
      <c r="E10" s="52"/>
      <c r="F10" s="76"/>
      <c r="G10" s="35"/>
      <c r="H10" s="35"/>
      <c r="I10" s="52"/>
    </row>
    <row r="11" s="83" customFormat="true" ht="38.1" hidden="false" customHeight="true" outlineLevel="0" collapsed="false">
      <c r="A11" s="39" t="s">
        <v>25</v>
      </c>
      <c r="B11" s="155" t="n">
        <v>198206</v>
      </c>
      <c r="C11" s="155" t="n">
        <v>76203</v>
      </c>
      <c r="D11" s="310" t="n">
        <v>128523</v>
      </c>
      <c r="E11" s="218" t="n">
        <v>87991</v>
      </c>
      <c r="F11" s="311" t="n">
        <v>65931</v>
      </c>
      <c r="G11" s="311" t="n">
        <v>0</v>
      </c>
      <c r="H11" s="311" t="n">
        <v>0</v>
      </c>
      <c r="I11" s="311" t="n">
        <v>0</v>
      </c>
    </row>
    <row r="12" s="83" customFormat="true" ht="38.1" hidden="false" customHeight="true" outlineLevel="0" collapsed="false">
      <c r="A12" s="41" t="s">
        <v>26</v>
      </c>
      <c r="B12" s="155" t="n">
        <v>214567</v>
      </c>
      <c r="C12" s="155" t="n">
        <v>76495</v>
      </c>
      <c r="D12" s="312" t="n">
        <v>136088</v>
      </c>
      <c r="E12" s="311" t="n">
        <v>91132</v>
      </c>
      <c r="F12" s="311" t="n">
        <v>66482</v>
      </c>
      <c r="G12" s="311" t="n">
        <v>0</v>
      </c>
      <c r="H12" s="311" t="n">
        <v>0</v>
      </c>
      <c r="I12" s="311" t="n">
        <v>0</v>
      </c>
    </row>
    <row r="13" s="83" customFormat="true" ht="38.1" hidden="false" customHeight="true" outlineLevel="0" collapsed="false">
      <c r="A13" s="41" t="s">
        <v>27</v>
      </c>
      <c r="B13" s="155" t="n">
        <v>463119</v>
      </c>
      <c r="C13" s="155" t="n">
        <v>77192</v>
      </c>
      <c r="D13" s="312" t="n">
        <v>154022</v>
      </c>
      <c r="E13" s="311" t="n">
        <v>122118</v>
      </c>
      <c r="F13" s="311" t="n">
        <v>98316</v>
      </c>
      <c r="G13" s="311" t="n">
        <v>0</v>
      </c>
      <c r="H13" s="311" t="n">
        <v>0</v>
      </c>
      <c r="I13" s="311" t="n">
        <v>0</v>
      </c>
    </row>
    <row r="14" s="80" customFormat="true" ht="38.1" hidden="false" customHeight="true" outlineLevel="0" collapsed="false">
      <c r="A14" s="41" t="s">
        <v>28</v>
      </c>
      <c r="B14" s="163" t="n">
        <v>487517</v>
      </c>
      <c r="C14" s="313" t="n">
        <v>77308</v>
      </c>
      <c r="D14" s="312" t="n">
        <v>160800</v>
      </c>
      <c r="E14" s="311" t="n">
        <v>122363</v>
      </c>
      <c r="F14" s="311" t="n">
        <v>98528</v>
      </c>
      <c r="G14" s="311" t="n">
        <v>0</v>
      </c>
      <c r="H14" s="311" t="n">
        <v>0</v>
      </c>
      <c r="I14" s="311" t="n">
        <v>0</v>
      </c>
    </row>
    <row r="15" s="83" customFormat="true" ht="38.1" hidden="false" customHeight="true" outlineLevel="0" collapsed="false">
      <c r="A15" s="43" t="s">
        <v>29</v>
      </c>
      <c r="B15" s="158" t="n">
        <v>501301</v>
      </c>
      <c r="C15" s="314" t="n">
        <v>77300</v>
      </c>
      <c r="D15" s="314" t="n">
        <v>162121</v>
      </c>
      <c r="E15" s="158" t="n">
        <v>123855</v>
      </c>
      <c r="F15" s="158" t="n">
        <v>100065</v>
      </c>
      <c r="G15" s="158" t="n">
        <v>0</v>
      </c>
      <c r="H15" s="158" t="n">
        <v>0</v>
      </c>
      <c r="I15" s="158" t="n">
        <v>0</v>
      </c>
    </row>
    <row r="16" s="64" customFormat="true" ht="32.25" hidden="false" customHeight="true" outlineLevel="0" collapsed="false">
      <c r="A16" s="315"/>
      <c r="B16" s="316"/>
      <c r="C16" s="316"/>
      <c r="D16" s="316"/>
      <c r="E16" s="316"/>
      <c r="F16" s="316"/>
      <c r="G16" s="317"/>
      <c r="H16" s="317"/>
      <c r="I16" s="317"/>
    </row>
    <row r="17" s="83" customFormat="true" ht="32.25" hidden="false" customHeight="true" outlineLevel="0" collapsed="false">
      <c r="A17" s="30" t="s">
        <v>20</v>
      </c>
      <c r="B17" s="308" t="s">
        <v>279</v>
      </c>
      <c r="C17" s="308"/>
      <c r="D17" s="296" t="s">
        <v>280</v>
      </c>
      <c r="E17" s="296"/>
      <c r="F17" s="318" t="s">
        <v>281</v>
      </c>
      <c r="G17" s="318"/>
      <c r="H17" s="296" t="s">
        <v>282</v>
      </c>
      <c r="I17" s="296"/>
    </row>
    <row r="18" s="83" customFormat="true" ht="22.5" hidden="false" customHeight="true" outlineLevel="0" collapsed="false">
      <c r="A18" s="30"/>
      <c r="B18" s="96" t="s">
        <v>283</v>
      </c>
      <c r="C18" s="35" t="s">
        <v>275</v>
      </c>
      <c r="D18" s="35" t="s">
        <v>284</v>
      </c>
      <c r="E18" s="52" t="s">
        <v>275</v>
      </c>
      <c r="F18" s="76" t="s">
        <v>284</v>
      </c>
      <c r="G18" s="35" t="s">
        <v>275</v>
      </c>
      <c r="H18" s="319" t="s">
        <v>285</v>
      </c>
      <c r="I18" s="52" t="s">
        <v>275</v>
      </c>
    </row>
    <row r="19" s="83" customFormat="true" ht="28.5" hidden="false" customHeight="true" outlineLevel="0" collapsed="false">
      <c r="A19" s="30"/>
      <c r="B19" s="96"/>
      <c r="C19" s="35"/>
      <c r="D19" s="35"/>
      <c r="E19" s="52"/>
      <c r="F19" s="76"/>
      <c r="G19" s="35"/>
      <c r="H19" s="319"/>
      <c r="I19" s="52"/>
    </row>
    <row r="20" s="83" customFormat="true" ht="38.1" hidden="false" customHeight="true" outlineLevel="0" collapsed="false">
      <c r="A20" s="39" t="s">
        <v>25</v>
      </c>
      <c r="B20" s="218" t="n">
        <v>0</v>
      </c>
      <c r="C20" s="155" t="n">
        <v>0</v>
      </c>
      <c r="D20" s="155" t="n">
        <v>0</v>
      </c>
      <c r="E20" s="155" t="n">
        <v>0</v>
      </c>
      <c r="F20" s="155" t="n">
        <v>222</v>
      </c>
      <c r="G20" s="155" t="n">
        <v>1690</v>
      </c>
      <c r="H20" s="310" t="n">
        <v>5670</v>
      </c>
      <c r="I20" s="311" t="n">
        <v>2062</v>
      </c>
    </row>
    <row r="21" s="83" customFormat="true" ht="38.1" hidden="false" customHeight="true" outlineLevel="0" collapsed="false">
      <c r="A21" s="41" t="s">
        <v>26</v>
      </c>
      <c r="B21" s="218" t="n">
        <v>0</v>
      </c>
      <c r="C21" s="155" t="n">
        <v>0</v>
      </c>
      <c r="D21" s="155" t="n">
        <v>6</v>
      </c>
      <c r="E21" s="155" t="n">
        <v>105</v>
      </c>
      <c r="F21" s="155" t="n">
        <v>891</v>
      </c>
      <c r="G21" s="155" t="n">
        <v>9717</v>
      </c>
      <c r="H21" s="312" t="n">
        <v>5673</v>
      </c>
      <c r="I21" s="311" t="n">
        <v>2174</v>
      </c>
    </row>
    <row r="22" s="83" customFormat="true" ht="38.1" hidden="false" customHeight="true" outlineLevel="0" collapsed="false">
      <c r="A22" s="41" t="s">
        <v>27</v>
      </c>
      <c r="B22" s="218" t="n">
        <v>4335539</v>
      </c>
      <c r="C22" s="155" t="n">
        <v>16159</v>
      </c>
      <c r="D22" s="155" t="n">
        <v>51</v>
      </c>
      <c r="E22" s="155" t="n">
        <v>2427</v>
      </c>
      <c r="F22" s="155" t="n">
        <v>4773</v>
      </c>
      <c r="G22" s="155" t="n">
        <v>188881</v>
      </c>
      <c r="H22" s="312" t="n">
        <v>2478</v>
      </c>
      <c r="I22" s="311" t="n">
        <v>3315</v>
      </c>
    </row>
    <row r="23" s="80" customFormat="true" ht="38.1" hidden="false" customHeight="true" outlineLevel="0" collapsed="false">
      <c r="A23" s="41" t="s">
        <v>28</v>
      </c>
      <c r="B23" s="218" t="n">
        <v>114060</v>
      </c>
      <c r="C23" s="155" t="n">
        <v>16159</v>
      </c>
      <c r="D23" s="155" t="n">
        <v>51</v>
      </c>
      <c r="E23" s="155" t="n">
        <v>2427</v>
      </c>
      <c r="F23" s="155" t="n">
        <v>5074</v>
      </c>
      <c r="G23" s="155" t="n">
        <v>206270</v>
      </c>
      <c r="H23" s="312" t="n">
        <v>39538</v>
      </c>
      <c r="I23" s="311" t="n">
        <v>3333</v>
      </c>
    </row>
    <row r="24" s="83" customFormat="true" ht="38.1" hidden="false" customHeight="true" outlineLevel="0" collapsed="false">
      <c r="A24" s="43" t="s">
        <v>29</v>
      </c>
      <c r="B24" s="158" t="n">
        <v>114060</v>
      </c>
      <c r="C24" s="158" t="n">
        <v>16159</v>
      </c>
      <c r="D24" s="158" t="n">
        <v>51</v>
      </c>
      <c r="E24" s="158" t="n">
        <v>2427</v>
      </c>
      <c r="F24" s="158" t="n">
        <v>5289</v>
      </c>
      <c r="G24" s="158" t="n">
        <v>217196</v>
      </c>
      <c r="H24" s="159" t="n">
        <v>39538</v>
      </c>
      <c r="I24" s="159" t="n">
        <v>3333</v>
      </c>
    </row>
    <row r="25" s="165" customFormat="true" ht="14.25" hidden="false" customHeight="true" outlineLevel="0" collapsed="false">
      <c r="A25" s="27"/>
      <c r="B25" s="117"/>
      <c r="C25" s="117"/>
      <c r="D25" s="320"/>
      <c r="F25" s="170"/>
      <c r="G25" s="170"/>
      <c r="H25" s="170"/>
      <c r="I25" s="150" t="s">
        <v>32</v>
      </c>
      <c r="J25" s="321"/>
    </row>
    <row r="26" s="64" customFormat="tru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</sheetData>
  <mergeCells count="26">
    <mergeCell ref="A4:E5"/>
    <mergeCell ref="F4:I5"/>
    <mergeCell ref="A8:A10"/>
    <mergeCell ref="B8:B10"/>
    <mergeCell ref="C8:D8"/>
    <mergeCell ref="G8:I8"/>
    <mergeCell ref="C9:C10"/>
    <mergeCell ref="D9:D10"/>
    <mergeCell ref="E9:E10"/>
    <mergeCell ref="F9:F10"/>
    <mergeCell ref="G9:G10"/>
    <mergeCell ref="H9:H10"/>
    <mergeCell ref="I9:I10"/>
    <mergeCell ref="A17:A19"/>
    <mergeCell ref="B17:C17"/>
    <mergeCell ref="D17:E17"/>
    <mergeCell ref="F17:G17"/>
    <mergeCell ref="H17:I17"/>
    <mergeCell ref="B18:B19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2" width="13.24"/>
    <col collapsed="false" customWidth="true" hidden="false" outlineLevel="0" max="3" min="2" style="323" width="21.62"/>
    <col collapsed="false" customWidth="true" hidden="false" outlineLevel="0" max="4" min="4" style="323" width="22.12"/>
    <col collapsed="false" customWidth="false" hidden="false" outlineLevel="0" max="257" min="5" style="324" width="8.99"/>
  </cols>
  <sheetData>
    <row r="1" s="64" customFormat="true" ht="11.25" hidden="false" customHeight="true" outlineLevel="0" collapsed="false">
      <c r="A1" s="65"/>
      <c r="B1" s="99"/>
      <c r="C1" s="65"/>
      <c r="D1" s="99"/>
    </row>
    <row r="2" s="64" customFormat="true" ht="14.25" hidden="false" customHeight="true" outlineLevel="0" collapsed="false">
      <c r="A2" s="25" t="s">
        <v>286</v>
      </c>
      <c r="B2" s="99"/>
      <c r="C2" s="65"/>
      <c r="D2" s="285"/>
    </row>
    <row r="3" s="64" customFormat="true" ht="14.25" hidden="false" customHeight="true" outlineLevel="0" collapsed="false">
      <c r="A3" s="45"/>
      <c r="B3" s="99"/>
      <c r="C3" s="65"/>
      <c r="D3" s="99"/>
    </row>
    <row r="4" s="326" customFormat="true" ht="22.5" hidden="false" customHeight="true" outlineLevel="0" collapsed="false">
      <c r="A4" s="325" t="s">
        <v>287</v>
      </c>
      <c r="B4" s="325"/>
      <c r="C4" s="325"/>
      <c r="D4" s="325"/>
    </row>
    <row r="5" s="327" customFormat="true" ht="22.5" hidden="false" customHeight="true" outlineLevel="0" collapsed="false">
      <c r="A5" s="325" t="s">
        <v>288</v>
      </c>
      <c r="B5" s="325"/>
      <c r="C5" s="325"/>
      <c r="D5" s="325"/>
    </row>
    <row r="6" s="327" customFormat="true" ht="14.25" hidden="false" customHeight="true" outlineLevel="0" collapsed="false">
      <c r="A6" s="328"/>
      <c r="B6" s="328"/>
      <c r="C6" s="328"/>
      <c r="D6" s="328"/>
    </row>
    <row r="7" s="332" customFormat="true" ht="14.25" hidden="false" customHeight="true" outlineLevel="0" collapsed="false">
      <c r="A7" s="329" t="s">
        <v>289</v>
      </c>
      <c r="B7" s="330"/>
      <c r="C7" s="330"/>
      <c r="D7" s="331" t="s">
        <v>290</v>
      </c>
    </row>
    <row r="8" s="337" customFormat="true" ht="79.5" hidden="false" customHeight="true" outlineLevel="0" collapsed="false">
      <c r="A8" s="333" t="s">
        <v>20</v>
      </c>
      <c r="B8" s="334" t="s">
        <v>291</v>
      </c>
      <c r="C8" s="335" t="s">
        <v>292</v>
      </c>
      <c r="D8" s="336" t="s">
        <v>293</v>
      </c>
    </row>
    <row r="9" s="339" customFormat="true" ht="90.95" hidden="false" customHeight="true" outlineLevel="0" collapsed="false">
      <c r="A9" s="39" t="s">
        <v>25</v>
      </c>
      <c r="B9" s="338" t="s">
        <v>47</v>
      </c>
      <c r="C9" s="338" t="s">
        <v>47</v>
      </c>
      <c r="D9" s="338" t="s">
        <v>47</v>
      </c>
    </row>
    <row r="10" s="339" customFormat="true" ht="90.95" hidden="false" customHeight="true" outlineLevel="0" collapsed="false">
      <c r="A10" s="41" t="s">
        <v>26</v>
      </c>
      <c r="B10" s="338" t="s">
        <v>47</v>
      </c>
      <c r="C10" s="338" t="s">
        <v>47</v>
      </c>
      <c r="D10" s="338" t="s">
        <v>47</v>
      </c>
    </row>
    <row r="11" s="339" customFormat="true" ht="90.95" hidden="false" customHeight="true" outlineLevel="0" collapsed="false">
      <c r="A11" s="41" t="s">
        <v>27</v>
      </c>
      <c r="B11" s="338" t="s">
        <v>47</v>
      </c>
      <c r="C11" s="338" t="s">
        <v>47</v>
      </c>
      <c r="D11" s="338" t="s">
        <v>47</v>
      </c>
    </row>
    <row r="12" s="339" customFormat="true" ht="90.95" hidden="false" customHeight="true" outlineLevel="0" collapsed="false">
      <c r="A12" s="41" t="s">
        <v>28</v>
      </c>
      <c r="B12" s="338" t="s">
        <v>47</v>
      </c>
      <c r="C12" s="338" t="s">
        <v>47</v>
      </c>
      <c r="D12" s="338" t="s">
        <v>47</v>
      </c>
    </row>
    <row r="13" s="339" customFormat="true" ht="90.95" hidden="false" customHeight="true" outlineLevel="0" collapsed="false">
      <c r="A13" s="43" t="s">
        <v>29</v>
      </c>
      <c r="B13" s="340" t="n">
        <v>10.91</v>
      </c>
      <c r="C13" s="340" t="n">
        <v>60.27</v>
      </c>
      <c r="D13" s="340" t="n">
        <v>10.86</v>
      </c>
    </row>
    <row r="14" s="343" customFormat="true" ht="14.25" hidden="false" customHeight="true" outlineLevel="0" collapsed="false">
      <c r="A14" s="341" t="s">
        <v>294</v>
      </c>
      <c r="B14" s="342"/>
      <c r="C14" s="342"/>
      <c r="D14" s="150" t="s">
        <v>295</v>
      </c>
    </row>
    <row r="15" s="343" customFormat="true" ht="14.25" hidden="false" customHeight="true" outlineLevel="0" collapsed="false">
      <c r="A15" s="344" t="s">
        <v>296</v>
      </c>
      <c r="B15" s="341"/>
      <c r="C15" s="345"/>
      <c r="D15" s="346"/>
    </row>
    <row r="16" s="343" customFormat="true" ht="14.25" hidden="false" customHeight="true" outlineLevel="0" collapsed="false">
      <c r="A16" s="347" t="s">
        <v>297</v>
      </c>
      <c r="B16" s="348"/>
      <c r="C16" s="348"/>
      <c r="D16" s="349"/>
    </row>
    <row r="17" s="350" customFormat="true" ht="14.25" hidden="false" customHeight="true" outlineLevel="0" collapsed="false">
      <c r="A17" s="347" t="s">
        <v>298</v>
      </c>
      <c r="B17" s="348"/>
      <c r="C17" s="348"/>
      <c r="D17" s="348"/>
    </row>
    <row r="18" s="353" customFormat="true" ht="11.25" hidden="false" customHeight="false" outlineLevel="0" collapsed="false">
      <c r="A18" s="351"/>
      <c r="B18" s="352"/>
      <c r="C18" s="352"/>
      <c r="D18" s="352"/>
    </row>
    <row r="19" s="353" customFormat="true" ht="11.25" hidden="false" customHeight="false" outlineLevel="0" collapsed="false">
      <c r="A19" s="354"/>
      <c r="B19" s="352"/>
      <c r="C19" s="352"/>
      <c r="D19" s="352"/>
    </row>
    <row r="20" s="353" customFormat="true" ht="11.25" hidden="false" customHeight="false" outlineLevel="0" collapsed="false">
      <c r="A20" s="354"/>
      <c r="B20" s="352"/>
      <c r="C20" s="352"/>
      <c r="D20" s="352"/>
    </row>
    <row r="21" s="353" customFormat="true" ht="11.25" hidden="false" customHeight="false" outlineLevel="0" collapsed="false">
      <c r="A21" s="354"/>
      <c r="B21" s="352"/>
      <c r="C21" s="352"/>
      <c r="D21" s="352"/>
    </row>
    <row r="22" s="353" customFormat="true" ht="11.25" hidden="false" customHeight="false" outlineLevel="0" collapsed="false">
      <c r="A22" s="354"/>
      <c r="B22" s="352"/>
      <c r="C22" s="352"/>
      <c r="D22" s="352"/>
    </row>
    <row r="23" s="353" customFormat="true" ht="11.25" hidden="false" customHeight="false" outlineLevel="0" collapsed="false">
      <c r="A23" s="354"/>
      <c r="B23" s="352"/>
      <c r="C23" s="352"/>
      <c r="D23" s="352"/>
    </row>
    <row r="24" s="353" customFormat="true" ht="11.25" hidden="false" customHeight="false" outlineLevel="0" collapsed="false">
      <c r="A24" s="354"/>
      <c r="B24" s="352"/>
      <c r="C24" s="352"/>
      <c r="D24" s="352"/>
    </row>
    <row r="25" s="353" customFormat="true" ht="11.25" hidden="false" customHeight="false" outlineLevel="0" collapsed="false">
      <c r="A25" s="354"/>
      <c r="B25" s="352"/>
      <c r="C25" s="352"/>
      <c r="D25" s="352"/>
    </row>
    <row r="26" s="353" customFormat="true" ht="11.25" hidden="false" customHeight="false" outlineLevel="0" collapsed="false">
      <c r="A26" s="354"/>
      <c r="B26" s="352"/>
      <c r="C26" s="352"/>
      <c r="D26" s="352"/>
    </row>
    <row r="27" s="353" customFormat="true" ht="11.25" hidden="false" customHeight="false" outlineLevel="0" collapsed="false">
      <c r="A27" s="354"/>
      <c r="B27" s="352"/>
      <c r="C27" s="352"/>
      <c r="D27" s="352"/>
    </row>
    <row r="28" s="353" customFormat="true" ht="11.25" hidden="false" customHeight="false" outlineLevel="0" collapsed="false">
      <c r="A28" s="354"/>
      <c r="B28" s="352"/>
      <c r="C28" s="352"/>
      <c r="D28" s="352"/>
    </row>
    <row r="29" s="353" customFormat="true" ht="11.25" hidden="false" customHeight="false" outlineLevel="0" collapsed="false">
      <c r="A29" s="354"/>
      <c r="B29" s="352"/>
      <c r="C29" s="352"/>
      <c r="D29" s="352"/>
    </row>
    <row r="30" s="353" customFormat="true" ht="11.25" hidden="false" customHeight="false" outlineLevel="0" collapsed="false">
      <c r="A30" s="354"/>
      <c r="B30" s="352"/>
      <c r="C30" s="352"/>
      <c r="D30" s="352"/>
    </row>
    <row r="31" s="353" customFormat="true" ht="11.25" hidden="false" customHeight="false" outlineLevel="0" collapsed="false">
      <c r="A31" s="354"/>
      <c r="B31" s="352"/>
      <c r="C31" s="352"/>
      <c r="D31" s="352"/>
    </row>
    <row r="32" s="353" customFormat="true" ht="11.25" hidden="false" customHeight="false" outlineLevel="0" collapsed="false">
      <c r="A32" s="354"/>
      <c r="B32" s="352"/>
      <c r="C32" s="352"/>
      <c r="D32" s="352"/>
    </row>
    <row r="33" s="353" customFormat="true" ht="11.25" hidden="false" customHeight="false" outlineLevel="0" collapsed="false">
      <c r="A33" s="354"/>
      <c r="B33" s="352"/>
      <c r="C33" s="352"/>
      <c r="D33" s="352"/>
    </row>
    <row r="34" s="353" customFormat="true" ht="11.25" hidden="false" customHeight="false" outlineLevel="0" collapsed="false">
      <c r="A34" s="354"/>
      <c r="B34" s="352"/>
      <c r="C34" s="352"/>
      <c r="D34" s="352"/>
    </row>
    <row r="35" s="353" customFormat="true" ht="11.25" hidden="false" customHeight="false" outlineLevel="0" collapsed="false">
      <c r="A35" s="354"/>
      <c r="B35" s="352"/>
      <c r="C35" s="352"/>
      <c r="D35" s="352"/>
    </row>
    <row r="36" s="353" customFormat="true" ht="11.25" hidden="false" customHeight="false" outlineLevel="0" collapsed="false">
      <c r="A36" s="354"/>
      <c r="B36" s="352"/>
      <c r="C36" s="352"/>
      <c r="D36" s="352"/>
    </row>
    <row r="37" s="353" customFormat="true" ht="11.25" hidden="false" customHeight="false" outlineLevel="0" collapsed="false">
      <c r="A37" s="354"/>
      <c r="B37" s="352"/>
      <c r="C37" s="352"/>
      <c r="D37" s="352"/>
    </row>
    <row r="38" s="353" customFormat="true" ht="11.25" hidden="false" customHeight="false" outlineLevel="0" collapsed="false">
      <c r="A38" s="354"/>
      <c r="B38" s="352"/>
      <c r="C38" s="352"/>
      <c r="D38" s="352"/>
    </row>
    <row r="39" s="353" customFormat="true" ht="11.25" hidden="false" customHeight="false" outlineLevel="0" collapsed="false">
      <c r="A39" s="354"/>
      <c r="B39" s="352"/>
      <c r="C39" s="352"/>
      <c r="D39" s="352"/>
    </row>
    <row r="40" s="353" customFormat="true" ht="11.25" hidden="false" customHeight="false" outlineLevel="0" collapsed="false">
      <c r="A40" s="354"/>
      <c r="B40" s="352"/>
      <c r="C40" s="352"/>
      <c r="D40" s="352"/>
    </row>
    <row r="41" s="353" customFormat="true" ht="11.25" hidden="false" customHeight="false" outlineLevel="0" collapsed="false">
      <c r="A41" s="354"/>
      <c r="B41" s="352"/>
      <c r="C41" s="352"/>
      <c r="D41" s="352"/>
    </row>
    <row r="42" s="353" customFormat="true" ht="11.25" hidden="false" customHeight="false" outlineLevel="0" collapsed="false">
      <c r="A42" s="354"/>
      <c r="B42" s="352"/>
      <c r="C42" s="352"/>
      <c r="D42" s="352"/>
    </row>
    <row r="43" s="353" customFormat="true" ht="11.25" hidden="false" customHeight="false" outlineLevel="0" collapsed="false">
      <c r="A43" s="354"/>
      <c r="B43" s="352"/>
      <c r="C43" s="352"/>
      <c r="D43" s="352"/>
    </row>
    <row r="44" s="353" customFormat="true" ht="11.25" hidden="false" customHeight="false" outlineLevel="0" collapsed="false">
      <c r="A44" s="354"/>
      <c r="B44" s="352"/>
      <c r="C44" s="352"/>
      <c r="D44" s="352"/>
    </row>
    <row r="45" s="353" customFormat="true" ht="11.25" hidden="false" customHeight="false" outlineLevel="0" collapsed="false">
      <c r="A45" s="354"/>
      <c r="B45" s="352"/>
      <c r="C45" s="352"/>
      <c r="D45" s="352"/>
    </row>
    <row r="46" s="353" customFormat="true" ht="11.25" hidden="false" customHeight="false" outlineLevel="0" collapsed="false">
      <c r="A46" s="354"/>
      <c r="B46" s="352"/>
      <c r="C46" s="352"/>
      <c r="D46" s="352"/>
    </row>
    <row r="47" s="353" customFormat="true" ht="11.25" hidden="false" customHeight="false" outlineLevel="0" collapsed="false">
      <c r="A47" s="354"/>
      <c r="B47" s="352"/>
      <c r="C47" s="352"/>
      <c r="D47" s="352"/>
    </row>
    <row r="48" s="353" customFormat="true" ht="11.25" hidden="false" customHeight="false" outlineLevel="0" collapsed="false">
      <c r="A48" s="354"/>
      <c r="B48" s="352"/>
      <c r="C48" s="352"/>
      <c r="D48" s="352"/>
    </row>
    <row r="49" s="353" customFormat="true" ht="11.25" hidden="false" customHeight="false" outlineLevel="0" collapsed="false">
      <c r="A49" s="354"/>
      <c r="B49" s="352"/>
      <c r="C49" s="352"/>
      <c r="D49" s="352"/>
    </row>
    <row r="50" s="353" customFormat="true" ht="11.25" hidden="false" customHeight="false" outlineLevel="0" collapsed="false">
      <c r="A50" s="354"/>
      <c r="B50" s="352"/>
      <c r="C50" s="352"/>
      <c r="D50" s="352"/>
    </row>
    <row r="51" s="353" customFormat="true" ht="11.25" hidden="false" customHeight="false" outlineLevel="0" collapsed="false">
      <c r="A51" s="354"/>
      <c r="B51" s="352"/>
      <c r="C51" s="352"/>
      <c r="D51" s="352"/>
    </row>
    <row r="52" s="353" customFormat="true" ht="11.25" hidden="false" customHeight="false" outlineLevel="0" collapsed="false">
      <c r="A52" s="354"/>
      <c r="B52" s="352"/>
      <c r="C52" s="352"/>
      <c r="D52" s="352"/>
    </row>
    <row r="53" s="353" customFormat="true" ht="11.25" hidden="false" customHeight="false" outlineLevel="0" collapsed="false">
      <c r="A53" s="354"/>
      <c r="B53" s="352"/>
      <c r="C53" s="352"/>
      <c r="D53" s="352"/>
    </row>
    <row r="54" s="353" customFormat="true" ht="11.25" hidden="false" customHeight="false" outlineLevel="0" collapsed="false">
      <c r="A54" s="354"/>
      <c r="B54" s="352"/>
      <c r="C54" s="352"/>
      <c r="D54" s="352"/>
    </row>
    <row r="55" s="353" customFormat="true" ht="11.25" hidden="false" customHeight="false" outlineLevel="0" collapsed="false">
      <c r="A55" s="354"/>
      <c r="B55" s="352"/>
      <c r="C55" s="352"/>
      <c r="D55" s="352"/>
    </row>
    <row r="56" s="353" customFormat="true" ht="11.25" hidden="false" customHeight="false" outlineLevel="0" collapsed="false">
      <c r="A56" s="354"/>
      <c r="B56" s="352"/>
      <c r="C56" s="352"/>
      <c r="D56" s="352"/>
    </row>
    <row r="57" s="353" customFormat="true" ht="11.25" hidden="false" customHeight="false" outlineLevel="0" collapsed="false">
      <c r="A57" s="354"/>
      <c r="B57" s="352"/>
      <c r="C57" s="352"/>
      <c r="D57" s="352"/>
    </row>
    <row r="58" s="353" customFormat="true" ht="11.25" hidden="false" customHeight="false" outlineLevel="0" collapsed="false">
      <c r="A58" s="354"/>
      <c r="B58" s="352"/>
      <c r="C58" s="352"/>
      <c r="D58" s="352"/>
    </row>
    <row r="59" s="353" customFormat="true" ht="11.25" hidden="false" customHeight="false" outlineLevel="0" collapsed="false">
      <c r="A59" s="354"/>
      <c r="B59" s="352"/>
      <c r="C59" s="352"/>
      <c r="D59" s="352"/>
    </row>
    <row r="60" s="353" customFormat="true" ht="11.25" hidden="false" customHeight="false" outlineLevel="0" collapsed="false">
      <c r="A60" s="354"/>
      <c r="B60" s="352"/>
      <c r="C60" s="352"/>
      <c r="D60" s="352"/>
    </row>
    <row r="61" s="353" customFormat="true" ht="11.25" hidden="false" customHeight="false" outlineLevel="0" collapsed="false">
      <c r="A61" s="354"/>
      <c r="B61" s="352"/>
      <c r="C61" s="352"/>
      <c r="D61" s="352"/>
    </row>
    <row r="62" s="353" customFormat="true" ht="11.25" hidden="false" customHeight="false" outlineLevel="0" collapsed="false">
      <c r="A62" s="354"/>
      <c r="B62" s="352"/>
      <c r="C62" s="352"/>
      <c r="D62" s="352"/>
    </row>
    <row r="63" s="353" customFormat="true" ht="11.25" hidden="false" customHeight="false" outlineLevel="0" collapsed="false">
      <c r="A63" s="354"/>
      <c r="B63" s="352"/>
      <c r="C63" s="352"/>
      <c r="D63" s="352"/>
    </row>
    <row r="64" s="353" customFormat="true" ht="11.25" hidden="false" customHeight="false" outlineLevel="0" collapsed="false">
      <c r="A64" s="354"/>
      <c r="B64" s="352"/>
      <c r="C64" s="352"/>
      <c r="D64" s="352"/>
    </row>
    <row r="65" s="353" customFormat="true" ht="11.25" hidden="false" customHeight="false" outlineLevel="0" collapsed="false">
      <c r="A65" s="354"/>
      <c r="B65" s="352"/>
      <c r="C65" s="352"/>
      <c r="D65" s="352"/>
    </row>
    <row r="66" s="353" customFormat="true" ht="11.25" hidden="false" customHeight="false" outlineLevel="0" collapsed="false">
      <c r="A66" s="354"/>
      <c r="B66" s="352"/>
      <c r="C66" s="352"/>
      <c r="D66" s="352"/>
    </row>
    <row r="67" s="353" customFormat="true" ht="11.25" hidden="false" customHeight="false" outlineLevel="0" collapsed="false">
      <c r="A67" s="354"/>
      <c r="B67" s="352"/>
      <c r="C67" s="352"/>
      <c r="D67" s="352"/>
    </row>
    <row r="68" s="353" customFormat="true" ht="11.25" hidden="false" customHeight="false" outlineLevel="0" collapsed="false">
      <c r="A68" s="354"/>
      <c r="B68" s="352"/>
      <c r="C68" s="352"/>
      <c r="D68" s="352"/>
    </row>
    <row r="69" s="353" customFormat="true" ht="11.25" hidden="false" customHeight="false" outlineLevel="0" collapsed="false">
      <c r="A69" s="354"/>
      <c r="B69" s="352"/>
      <c r="C69" s="352"/>
      <c r="D69" s="352"/>
    </row>
    <row r="70" s="353" customFormat="true" ht="11.25" hidden="false" customHeight="false" outlineLevel="0" collapsed="false">
      <c r="A70" s="354"/>
      <c r="B70" s="352"/>
      <c r="C70" s="352"/>
      <c r="D70" s="352"/>
    </row>
    <row r="71" s="353" customFormat="true" ht="11.25" hidden="false" customHeight="false" outlineLevel="0" collapsed="false">
      <c r="A71" s="354"/>
      <c r="B71" s="352"/>
      <c r="C71" s="352"/>
      <c r="D71" s="352"/>
    </row>
    <row r="72" s="353" customFormat="true" ht="11.25" hidden="false" customHeight="false" outlineLevel="0" collapsed="false">
      <c r="A72" s="354"/>
      <c r="B72" s="352"/>
      <c r="C72" s="352"/>
      <c r="D72" s="352"/>
    </row>
    <row r="73" s="353" customFormat="true" ht="11.25" hidden="false" customHeight="false" outlineLevel="0" collapsed="false">
      <c r="A73" s="354"/>
      <c r="B73" s="352"/>
      <c r="C73" s="352"/>
      <c r="D73" s="352"/>
    </row>
    <row r="74" s="353" customFormat="true" ht="11.25" hidden="false" customHeight="false" outlineLevel="0" collapsed="false">
      <c r="A74" s="354"/>
      <c r="B74" s="352"/>
      <c r="C74" s="352"/>
      <c r="D74" s="352"/>
    </row>
    <row r="75" s="353" customFormat="true" ht="11.25" hidden="false" customHeight="false" outlineLevel="0" collapsed="false">
      <c r="A75" s="354"/>
      <c r="B75" s="352"/>
      <c r="C75" s="352"/>
      <c r="D75" s="352"/>
    </row>
    <row r="76" s="353" customFormat="true" ht="11.25" hidden="false" customHeight="false" outlineLevel="0" collapsed="false">
      <c r="A76" s="354"/>
      <c r="B76" s="352"/>
      <c r="C76" s="352"/>
      <c r="D76" s="352"/>
    </row>
    <row r="77" s="353" customFormat="true" ht="11.25" hidden="false" customHeight="false" outlineLevel="0" collapsed="false">
      <c r="A77" s="354"/>
      <c r="B77" s="352"/>
      <c r="C77" s="352"/>
      <c r="D77" s="352"/>
    </row>
    <row r="78" s="353" customFormat="true" ht="11.25" hidden="false" customHeight="false" outlineLevel="0" collapsed="false">
      <c r="A78" s="354"/>
      <c r="B78" s="352"/>
      <c r="C78" s="352"/>
      <c r="D78" s="352"/>
    </row>
    <row r="79" s="353" customFormat="true" ht="11.25" hidden="false" customHeight="false" outlineLevel="0" collapsed="false">
      <c r="A79" s="354"/>
      <c r="B79" s="352"/>
      <c r="C79" s="352"/>
      <c r="D79" s="352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5" width="26.12"/>
    <col collapsed="false" customWidth="true" hidden="false" outlineLevel="0" max="2" min="2" style="355" width="1.12"/>
    <col collapsed="false" customWidth="true" hidden="false" outlineLevel="0" max="3" min="3" style="355" width="28.12"/>
    <col collapsed="false" customWidth="false" hidden="false" outlineLevel="0" max="257" min="4" style="355" width="7.99"/>
  </cols>
  <sheetData>
    <row r="1" customFormat="false" ht="12.75" hidden="false" customHeight="false" outlineLevel="0" collapsed="false">
      <c r="A1" s="356" t="s">
        <v>299</v>
      </c>
    </row>
    <row r="2" customFormat="false" ht="13.5" hidden="false" customHeight="false" outlineLevel="0" collapsed="false">
      <c r="A2" s="356" t="s">
        <v>300</v>
      </c>
    </row>
    <row r="3" customFormat="false" ht="13.5" hidden="false" customHeight="false" outlineLevel="0" collapsed="false">
      <c r="A3" s="357" t="s">
        <v>301</v>
      </c>
      <c r="C3" s="358" t="s">
        <v>302</v>
      </c>
    </row>
    <row r="4" customFormat="false" ht="12.75" hidden="false" customHeight="false" outlineLevel="0" collapsed="false">
      <c r="A4" s="3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9" t="s">
        <v>303</v>
      </c>
    </row>
    <row r="8" customFormat="false" ht="12.75" hidden="false" customHeight="false" outlineLevel="0" collapsed="false">
      <c r="A8" s="360" t="s">
        <v>304</v>
      </c>
    </row>
    <row r="9" customFormat="false" ht="12.75" hidden="false" customHeight="false" outlineLevel="0" collapsed="false">
      <c r="A9" s="361" t="s">
        <v>305</v>
      </c>
    </row>
    <row r="10" customFormat="false" ht="12.75" hidden="false" customHeight="false" outlineLevel="0" collapsed="false">
      <c r="A10" s="360" t="s">
        <v>306</v>
      </c>
    </row>
    <row r="11" customFormat="false" ht="13.5" hidden="false" customHeight="false" outlineLevel="0" collapsed="false">
      <c r="A11" s="362" t="s">
        <v>30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8" t="s">
        <v>30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8" t="s">
        <v>309</v>
      </c>
    </row>
    <row r="20" customFormat="false" ht="12.75" hidden="false" customHeight="false" outlineLevel="0" collapsed="false">
      <c r="A20" s="363" t="s">
        <v>310</v>
      </c>
    </row>
    <row r="26" customFormat="false" ht="13.5" hidden="false" customHeight="false" outlineLevel="0" collapsed="false">
      <c r="C26" s="364" t="s">
        <v>31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2" activeCellId="0" sqref="A12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3"/>
      <c r="B2" s="3"/>
      <c r="C2" s="3"/>
      <c r="D2" s="3"/>
      <c r="E2" s="4" t="n">
        <v>419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fals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customFormat="fals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4" customFormat="true" ht="25.5" hidden="false" customHeight="true" outlineLevel="0" collapsed="false">
      <c r="A14" s="10"/>
      <c r="B14" s="11" t="s">
        <v>2</v>
      </c>
      <c r="C14" s="11"/>
      <c r="D14" s="12"/>
      <c r="E14" s="13"/>
    </row>
    <row r="15" s="14" customFormat="true" ht="25.5" hidden="false" customHeight="true" outlineLevel="0" collapsed="false">
      <c r="A15" s="10"/>
      <c r="B15" s="11" t="s">
        <v>3</v>
      </c>
      <c r="C15" s="11"/>
      <c r="D15" s="12"/>
      <c r="E15" s="13"/>
    </row>
    <row r="16" s="14" customFormat="true" ht="25.5" hidden="false" customHeight="true" outlineLevel="0" collapsed="false">
      <c r="A16" s="10"/>
      <c r="B16" s="11" t="s">
        <v>4</v>
      </c>
      <c r="C16" s="11"/>
      <c r="D16" s="12"/>
      <c r="E16" s="13"/>
    </row>
    <row r="17" s="14" customFormat="true" ht="25.5" hidden="false" customHeight="true" outlineLevel="0" collapsed="false">
      <c r="A17" s="10"/>
      <c r="B17" s="11" t="s">
        <v>5</v>
      </c>
      <c r="C17" s="11"/>
      <c r="D17" s="12"/>
      <c r="E17" s="13"/>
    </row>
    <row r="18" s="15" customFormat="true" ht="25.5" hidden="false" customHeight="true" outlineLevel="0" collapsed="false">
      <c r="A18" s="2"/>
      <c r="B18" s="11" t="s">
        <v>6</v>
      </c>
      <c r="C18" s="11"/>
      <c r="D18" s="12"/>
      <c r="E18" s="2"/>
    </row>
    <row r="19" s="14" customFormat="true" ht="25.5" hidden="false" customHeight="true" outlineLevel="0" collapsed="false">
      <c r="A19" s="10"/>
      <c r="B19" s="11" t="s">
        <v>7</v>
      </c>
      <c r="C19" s="11"/>
      <c r="D19" s="12"/>
      <c r="E19" s="16"/>
    </row>
    <row r="20" s="14" customFormat="true" ht="25.5" hidden="false" customHeight="true" outlineLevel="0" collapsed="false">
      <c r="A20" s="10"/>
      <c r="B20" s="11" t="s">
        <v>8</v>
      </c>
      <c r="C20" s="11"/>
      <c r="D20" s="12"/>
      <c r="E20" s="13"/>
    </row>
    <row r="21" s="15" customFormat="true" ht="25.5" hidden="false" customHeight="true" outlineLevel="0" collapsed="false">
      <c r="A21" s="2"/>
      <c r="B21" s="11" t="s">
        <v>9</v>
      </c>
      <c r="C21" s="11"/>
      <c r="D21" s="12"/>
      <c r="E21" s="2"/>
    </row>
    <row r="22" s="15" customFormat="true" ht="25.5" hidden="false" customHeight="true" outlineLevel="0" collapsed="false">
      <c r="A22" s="2"/>
      <c r="B22" s="11" t="s">
        <v>10</v>
      </c>
      <c r="C22" s="11"/>
      <c r="D22" s="12"/>
      <c r="E22" s="2"/>
    </row>
    <row r="23" s="15" customFormat="true" ht="25.5" hidden="false" customHeight="true" outlineLevel="0" collapsed="false">
      <c r="A23" s="2"/>
      <c r="B23" s="11" t="s">
        <v>11</v>
      </c>
      <c r="C23" s="11"/>
      <c r="D23" s="12"/>
      <c r="E23" s="2"/>
    </row>
    <row r="24" s="15" customFormat="true" ht="25.5" hidden="false" customHeight="true" outlineLevel="0" collapsed="false">
      <c r="A24" s="2"/>
      <c r="B24" s="11" t="s">
        <v>12</v>
      </c>
      <c r="C24" s="11"/>
      <c r="D24" s="12"/>
      <c r="E24" s="2"/>
    </row>
    <row r="25" customFormat="false" ht="25.5" hidden="false" customHeight="true" outlineLevel="0" collapsed="false">
      <c r="A25" s="17"/>
      <c r="B25" s="17" t="s">
        <v>13</v>
      </c>
      <c r="C25" s="18"/>
      <c r="D25" s="19"/>
      <c r="E25" s="18"/>
    </row>
    <row r="26" customFormat="false" ht="25.5" hidden="false" customHeight="true" outlineLevel="0" collapsed="false">
      <c r="A26" s="17"/>
      <c r="B26" s="17" t="s">
        <v>14</v>
      </c>
      <c r="C26" s="18"/>
      <c r="D26" s="19"/>
      <c r="E26" s="18"/>
    </row>
    <row r="27" customFormat="false" ht="14.25" hidden="false" customHeight="false" outlineLevel="0" collapsed="false">
      <c r="A27" s="18"/>
      <c r="B27" s="18"/>
      <c r="C27" s="18"/>
      <c r="D27" s="19"/>
      <c r="E27" s="18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2.62"/>
    <col collapsed="false" customWidth="true" hidden="false" outlineLevel="0" max="4" min="2" style="20" width="16.87"/>
    <col collapsed="false" customWidth="true" hidden="false" outlineLevel="0" max="5" min="5" style="21" width="16.87"/>
    <col collapsed="false" customWidth="true" hidden="false" outlineLevel="0" max="6" min="6" style="20" width="16.62"/>
    <col collapsed="false" customWidth="true" hidden="false" outlineLevel="0" max="7" min="7" style="20" width="13.12"/>
    <col collapsed="false" customWidth="false" hidden="false" outlineLevel="0" max="257" min="8" style="20" width="8.99"/>
  </cols>
  <sheetData>
    <row r="1" customFormat="false" ht="11.25" hidden="false" customHeight="true" outlineLevel="0" collapsed="false">
      <c r="A1" s="22"/>
      <c r="B1" s="22"/>
      <c r="C1" s="22"/>
      <c r="D1" s="22"/>
      <c r="E1" s="23"/>
    </row>
    <row r="2" customFormat="false" ht="14.25" hidden="false" customHeight="true" outlineLevel="0" collapsed="false">
      <c r="B2" s="22"/>
      <c r="C2" s="22"/>
      <c r="D2" s="22"/>
      <c r="E2" s="24" t="s">
        <v>15</v>
      </c>
    </row>
    <row r="3" customFormat="false" ht="14.25" hidden="false" customHeight="true" outlineLevel="0" collapsed="false">
      <c r="A3" s="25"/>
      <c r="B3" s="22"/>
      <c r="C3" s="22"/>
      <c r="D3" s="22"/>
      <c r="E3" s="23"/>
    </row>
    <row r="4" customFormat="false" ht="22.5" hidden="false" customHeight="true" outlineLevel="0" collapsed="false">
      <c r="A4" s="26" t="s">
        <v>16</v>
      </c>
      <c r="B4" s="26"/>
      <c r="C4" s="26"/>
      <c r="D4" s="26"/>
      <c r="E4" s="26"/>
    </row>
    <row r="5" customFormat="false" ht="22.5" hidden="false" customHeight="true" outlineLevel="0" collapsed="false">
      <c r="A5" s="26" t="s">
        <v>17</v>
      </c>
      <c r="B5" s="26"/>
      <c r="C5" s="26"/>
      <c r="D5" s="26"/>
      <c r="E5" s="26"/>
    </row>
    <row r="6" customFormat="false" ht="14.25" hidden="false" customHeight="true" outlineLevel="0" collapsed="false">
      <c r="A6" s="22"/>
      <c r="B6" s="22"/>
      <c r="C6" s="22"/>
      <c r="D6" s="22"/>
      <c r="E6" s="23"/>
    </row>
    <row r="7" s="29" customFormat="true" ht="14.25" hidden="false" customHeight="true" outlineLevel="0" collapsed="false">
      <c r="A7" s="27" t="s">
        <v>18</v>
      </c>
      <c r="B7" s="27"/>
      <c r="C7" s="27"/>
      <c r="D7" s="27"/>
      <c r="E7" s="28" t="s">
        <v>19</v>
      </c>
    </row>
    <row r="8" s="33" customFormat="true" ht="16.5" hidden="false" customHeight="true" outlineLevel="0" collapsed="false">
      <c r="A8" s="30" t="s">
        <v>20</v>
      </c>
      <c r="B8" s="31" t="s">
        <v>21</v>
      </c>
      <c r="C8" s="31"/>
      <c r="D8" s="31"/>
      <c r="E8" s="32" t="s">
        <v>22</v>
      </c>
    </row>
    <row r="9" s="33" customFormat="true" ht="16.5" hidden="false" customHeight="true" outlineLevel="0" collapsed="false">
      <c r="A9" s="30"/>
      <c r="B9" s="34"/>
      <c r="C9" s="35" t="s">
        <v>23</v>
      </c>
      <c r="D9" s="35" t="s">
        <v>24</v>
      </c>
      <c r="E9" s="36"/>
    </row>
    <row r="10" s="33" customFormat="true" ht="16.5" hidden="false" customHeight="true" outlineLevel="0" collapsed="false">
      <c r="A10" s="30"/>
      <c r="B10" s="37"/>
      <c r="C10" s="35"/>
      <c r="D10" s="35"/>
      <c r="E10" s="38"/>
    </row>
    <row r="11" s="25" customFormat="true" ht="26.1" hidden="false" customHeight="true" outlineLevel="0" collapsed="false">
      <c r="A11" s="39" t="s">
        <v>25</v>
      </c>
      <c r="B11" s="40" t="n">
        <v>398725</v>
      </c>
      <c r="C11" s="40" t="n">
        <v>373915</v>
      </c>
      <c r="D11" s="40" t="n">
        <v>24810</v>
      </c>
      <c r="E11" s="40" t="n">
        <v>401381</v>
      </c>
    </row>
    <row r="12" s="25" customFormat="true" ht="26.1" hidden="false" customHeight="true" outlineLevel="0" collapsed="false">
      <c r="A12" s="41" t="s">
        <v>26</v>
      </c>
      <c r="B12" s="40" t="n">
        <v>338934</v>
      </c>
      <c r="C12" s="40" t="n">
        <v>310098</v>
      </c>
      <c r="D12" s="40" t="n">
        <v>28837</v>
      </c>
      <c r="E12" s="40" t="n">
        <v>336129</v>
      </c>
    </row>
    <row r="13" s="25" customFormat="true" ht="26.1" hidden="false" customHeight="true" outlineLevel="0" collapsed="false">
      <c r="A13" s="41" t="s">
        <v>27</v>
      </c>
      <c r="B13" s="40" t="n">
        <v>327108</v>
      </c>
      <c r="C13" s="40" t="n">
        <v>306203</v>
      </c>
      <c r="D13" s="40" t="n">
        <v>20905</v>
      </c>
      <c r="E13" s="40" t="n">
        <v>330999</v>
      </c>
    </row>
    <row r="14" s="42" customFormat="true" ht="26.1" hidden="false" customHeight="true" outlineLevel="0" collapsed="false">
      <c r="A14" s="41" t="s">
        <v>28</v>
      </c>
      <c r="B14" s="40" t="n">
        <v>361409</v>
      </c>
      <c r="C14" s="40" t="n">
        <v>335874</v>
      </c>
      <c r="D14" s="40" t="n">
        <v>25535</v>
      </c>
      <c r="E14" s="40" t="n">
        <v>368732</v>
      </c>
    </row>
    <row r="15" s="45" customFormat="true" ht="26.1" hidden="false" customHeight="true" outlineLevel="0" collapsed="false">
      <c r="A15" s="43" t="s">
        <v>29</v>
      </c>
      <c r="B15" s="44" t="n">
        <f aca="false">C15+D15</f>
        <v>374344</v>
      </c>
      <c r="C15" s="44" t="n">
        <v>349444</v>
      </c>
      <c r="D15" s="44" t="n">
        <v>24900</v>
      </c>
      <c r="E15" s="44" t="n">
        <v>381083</v>
      </c>
    </row>
    <row r="16" s="49" customFormat="true" ht="18.95" hidden="false" customHeight="true" outlineLevel="0" collapsed="false">
      <c r="A16" s="46"/>
      <c r="B16" s="47"/>
      <c r="C16" s="47"/>
      <c r="D16" s="47"/>
      <c r="E16" s="47"/>
      <c r="F16" s="48"/>
    </row>
    <row r="17" s="33" customFormat="true" ht="16.5" hidden="false" customHeight="true" outlineLevel="0" collapsed="false">
      <c r="A17" s="30" t="s">
        <v>20</v>
      </c>
      <c r="B17" s="50" t="s">
        <v>22</v>
      </c>
      <c r="C17" s="50"/>
      <c r="D17" s="32" t="s">
        <v>30</v>
      </c>
      <c r="E17" s="32"/>
    </row>
    <row r="18" s="33" customFormat="true" ht="16.5" hidden="false" customHeight="true" outlineLevel="0" collapsed="false">
      <c r="A18" s="30"/>
      <c r="B18" s="35" t="s">
        <v>23</v>
      </c>
      <c r="C18" s="35" t="s">
        <v>24</v>
      </c>
      <c r="D18" s="51"/>
      <c r="E18" s="52" t="s">
        <v>23</v>
      </c>
      <c r="F18" s="53"/>
    </row>
    <row r="19" s="33" customFormat="true" ht="16.5" hidden="false" customHeight="true" outlineLevel="0" collapsed="false">
      <c r="A19" s="30"/>
      <c r="B19" s="35"/>
      <c r="C19" s="35"/>
      <c r="D19" s="54"/>
      <c r="E19" s="52"/>
    </row>
    <row r="20" s="25" customFormat="true" ht="26.1" hidden="false" customHeight="true" outlineLevel="0" collapsed="false">
      <c r="A20" s="39" t="s">
        <v>25</v>
      </c>
      <c r="B20" s="40" t="n">
        <v>377381</v>
      </c>
      <c r="C20" s="40" t="n">
        <v>24000</v>
      </c>
      <c r="D20" s="40" t="n">
        <v>339450</v>
      </c>
      <c r="E20" s="40" t="n">
        <v>320284</v>
      </c>
    </row>
    <row r="21" s="25" customFormat="true" ht="26.1" hidden="false" customHeight="true" outlineLevel="0" collapsed="false">
      <c r="A21" s="41" t="s">
        <v>26</v>
      </c>
      <c r="B21" s="40" t="n">
        <v>311079</v>
      </c>
      <c r="C21" s="40" t="n">
        <v>25050</v>
      </c>
      <c r="D21" s="40" t="n">
        <v>278864</v>
      </c>
      <c r="E21" s="40" t="n">
        <v>262514</v>
      </c>
    </row>
    <row r="22" s="25" customFormat="true" ht="26.1" hidden="false" customHeight="true" outlineLevel="0" collapsed="false">
      <c r="A22" s="41" t="s">
        <v>27</v>
      </c>
      <c r="B22" s="40" t="n">
        <v>309372</v>
      </c>
      <c r="C22" s="40" t="n">
        <v>21627</v>
      </c>
      <c r="D22" s="40" t="n">
        <v>276040</v>
      </c>
      <c r="E22" s="40" t="n">
        <v>262561</v>
      </c>
    </row>
    <row r="23" s="42" customFormat="true" ht="26.1" hidden="false" customHeight="true" outlineLevel="0" collapsed="false">
      <c r="A23" s="41" t="s">
        <v>28</v>
      </c>
      <c r="B23" s="40" t="n">
        <v>340809</v>
      </c>
      <c r="C23" s="40" t="n">
        <v>27922</v>
      </c>
      <c r="D23" s="40" t="n">
        <v>301173</v>
      </c>
      <c r="E23" s="40" t="n">
        <v>284294</v>
      </c>
      <c r="H23" s="55"/>
      <c r="I23" s="55"/>
    </row>
    <row r="24" s="45" customFormat="true" ht="26.1" hidden="false" customHeight="true" outlineLevel="0" collapsed="false">
      <c r="A24" s="43" t="s">
        <v>29</v>
      </c>
      <c r="B24" s="44" t="n">
        <v>356176</v>
      </c>
      <c r="C24" s="44" t="n">
        <v>24907</v>
      </c>
      <c r="D24" s="44" t="n">
        <v>321416</v>
      </c>
      <c r="E24" s="44" t="n">
        <v>304727</v>
      </c>
    </row>
    <row r="25" s="49" customFormat="true" ht="18.95" hidden="false" customHeight="true" outlineLevel="0" collapsed="false">
      <c r="A25" s="46"/>
      <c r="B25" s="47"/>
      <c r="C25" s="47"/>
      <c r="D25" s="47"/>
      <c r="E25" s="47"/>
    </row>
    <row r="26" s="33" customFormat="true" ht="16.5" hidden="false" customHeight="true" outlineLevel="0" collapsed="false">
      <c r="A26" s="30" t="s">
        <v>20</v>
      </c>
      <c r="B26" s="31" t="s">
        <v>30</v>
      </c>
      <c r="C26" s="32" t="s">
        <v>31</v>
      </c>
      <c r="D26" s="32"/>
      <c r="E26" s="32"/>
    </row>
    <row r="27" s="33" customFormat="true" ht="16.5" hidden="false" customHeight="true" outlineLevel="0" collapsed="false">
      <c r="A27" s="30"/>
      <c r="B27" s="35" t="s">
        <v>24</v>
      </c>
      <c r="C27" s="51"/>
      <c r="D27" s="35" t="s">
        <v>23</v>
      </c>
      <c r="E27" s="52" t="s">
        <v>24</v>
      </c>
    </row>
    <row r="28" s="33" customFormat="true" ht="16.5" hidden="false" customHeight="true" outlineLevel="0" collapsed="false">
      <c r="A28" s="30"/>
      <c r="B28" s="35"/>
      <c r="C28" s="54"/>
      <c r="D28" s="35"/>
      <c r="E28" s="52"/>
    </row>
    <row r="29" s="42" customFormat="true" ht="26.1" hidden="false" customHeight="true" outlineLevel="0" collapsed="false">
      <c r="A29" s="39" t="s">
        <v>25</v>
      </c>
      <c r="B29" s="40" t="n">
        <v>19166</v>
      </c>
      <c r="C29" s="40" t="n">
        <v>61931</v>
      </c>
      <c r="D29" s="40" t="n">
        <v>57097</v>
      </c>
      <c r="E29" s="40" t="n">
        <v>4834</v>
      </c>
    </row>
    <row r="30" s="42" customFormat="true" ht="26.1" hidden="false" customHeight="true" outlineLevel="0" collapsed="false">
      <c r="A30" s="41" t="s">
        <v>26</v>
      </c>
      <c r="B30" s="40" t="n">
        <v>16350</v>
      </c>
      <c r="C30" s="40" t="n">
        <v>15993</v>
      </c>
      <c r="D30" s="40" t="n">
        <v>11896</v>
      </c>
      <c r="E30" s="40" t="n">
        <v>4097</v>
      </c>
    </row>
    <row r="31" s="42" customFormat="true" ht="26.1" hidden="false" customHeight="true" outlineLevel="0" collapsed="false">
      <c r="A31" s="41" t="s">
        <v>27</v>
      </c>
      <c r="B31" s="40" t="n">
        <v>13479</v>
      </c>
      <c r="C31" s="40" t="n">
        <v>21537</v>
      </c>
      <c r="D31" s="40" t="n">
        <v>16750</v>
      </c>
      <c r="E31" s="40" t="n">
        <v>4787</v>
      </c>
    </row>
    <row r="32" s="42" customFormat="true" ht="26.1" hidden="false" customHeight="true" outlineLevel="0" collapsed="false">
      <c r="A32" s="41" t="s">
        <v>28</v>
      </c>
      <c r="B32" s="40" t="n">
        <v>16879</v>
      </c>
      <c r="C32" s="40" t="n">
        <v>23015</v>
      </c>
      <c r="D32" s="40" t="n">
        <v>14758</v>
      </c>
      <c r="E32" s="40" t="n">
        <v>8257</v>
      </c>
    </row>
    <row r="33" s="45" customFormat="true" ht="26.1" hidden="false" customHeight="true" outlineLevel="0" collapsed="false">
      <c r="A33" s="43" t="s">
        <v>29</v>
      </c>
      <c r="B33" s="44" t="n">
        <v>16689</v>
      </c>
      <c r="C33" s="44" t="n">
        <v>59666</v>
      </c>
      <c r="D33" s="44" t="n">
        <v>51448</v>
      </c>
      <c r="E33" s="44" t="n">
        <v>8218</v>
      </c>
      <c r="G33" s="56"/>
    </row>
    <row r="34" s="29" customFormat="true" ht="14.25" hidden="false" customHeight="true" outlineLevel="0" collapsed="false">
      <c r="A34" s="57"/>
      <c r="B34" s="58"/>
      <c r="C34" s="59"/>
      <c r="D34" s="60"/>
      <c r="E34" s="61" t="s">
        <v>32</v>
      </c>
    </row>
    <row r="35" s="29" customFormat="true" ht="14.25" hidden="false" customHeight="true" outlineLevel="0" collapsed="false">
      <c r="A35" s="27"/>
      <c r="B35" s="27"/>
      <c r="E35" s="62"/>
    </row>
    <row r="36" customFormat="false" ht="14.25" hidden="false" customHeight="true" outlineLevel="0" collapsed="false">
      <c r="C36" s="63"/>
    </row>
    <row r="37" customFormat="false" ht="14.25" hidden="false" customHeight="true" outlineLevel="0" collapsed="false">
      <c r="C37" s="63"/>
    </row>
    <row r="38" customFormat="false" ht="14.25" hidden="false" customHeight="true" outlineLevel="0" collapsed="false">
      <c r="C38" s="63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</sheetData>
  <mergeCells count="17">
    <mergeCell ref="A4:E4"/>
    <mergeCell ref="A5:E5"/>
    <mergeCell ref="A8:A10"/>
    <mergeCell ref="B8:D8"/>
    <mergeCell ref="C9:C10"/>
    <mergeCell ref="D9:D10"/>
    <mergeCell ref="A17:A19"/>
    <mergeCell ref="B17:C17"/>
    <mergeCell ref="D17:E17"/>
    <mergeCell ref="B18:B19"/>
    <mergeCell ref="C18:C19"/>
    <mergeCell ref="E18:E19"/>
    <mergeCell ref="A26:A28"/>
    <mergeCell ref="C26:E26"/>
    <mergeCell ref="B27:B28"/>
    <mergeCell ref="D27:D28"/>
    <mergeCell ref="E27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4" activeCellId="0" sqref="A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13.87"/>
    <col collapsed="false" customWidth="true" hidden="false" outlineLevel="0" max="6" min="3" style="64" width="13.37"/>
    <col collapsed="false" customWidth="true" hidden="false" outlineLevel="0" max="11" min="7" style="64" width="15.99"/>
    <col collapsed="false" customWidth="false" hidden="false" outlineLevel="0" max="257" min="12" style="64" width="8.99"/>
  </cols>
  <sheetData>
    <row r="1" customFormat="false" ht="11.2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4.25" hidden="false" customHeight="true" outlineLevel="0" collapsed="false">
      <c r="A2" s="25" t="s">
        <v>33</v>
      </c>
      <c r="B2" s="65"/>
      <c r="C2" s="65"/>
      <c r="D2" s="65"/>
      <c r="H2" s="25"/>
      <c r="I2" s="65"/>
      <c r="K2" s="24" t="s">
        <v>34</v>
      </c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22.5" hidden="false" customHeight="true" outlineLevel="0" collapsed="false">
      <c r="A4" s="66" t="s">
        <v>35</v>
      </c>
      <c r="B4" s="66"/>
      <c r="C4" s="66"/>
      <c r="D4" s="66"/>
      <c r="E4" s="66"/>
      <c r="F4" s="66"/>
      <c r="G4" s="66" t="s">
        <v>36</v>
      </c>
      <c r="H4" s="66"/>
      <c r="I4" s="66"/>
      <c r="J4" s="66"/>
      <c r="K4" s="66"/>
    </row>
    <row r="5" customFormat="false" ht="22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4.2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</row>
    <row r="7" s="69" customFormat="true" ht="14.25" hidden="false" customHeight="true" outlineLevel="0" collapsed="false">
      <c r="A7" s="27" t="s">
        <v>18</v>
      </c>
      <c r="B7" s="68"/>
      <c r="C7" s="68"/>
      <c r="D7" s="68"/>
      <c r="E7" s="68"/>
      <c r="F7" s="28"/>
      <c r="G7" s="28"/>
      <c r="H7" s="68"/>
      <c r="I7" s="68"/>
      <c r="J7" s="68"/>
      <c r="K7" s="28" t="s">
        <v>19</v>
      </c>
    </row>
    <row r="8" s="72" customFormat="true" ht="21.75" hidden="false" customHeight="true" outlineLevel="0" collapsed="false">
      <c r="A8" s="30" t="s">
        <v>20</v>
      </c>
      <c r="B8" s="70" t="s">
        <v>37</v>
      </c>
      <c r="C8" s="32" t="s">
        <v>38</v>
      </c>
      <c r="D8" s="32"/>
      <c r="E8" s="32"/>
      <c r="F8" s="32"/>
      <c r="G8" s="71" t="s">
        <v>38</v>
      </c>
      <c r="H8" s="71"/>
      <c r="I8" s="71"/>
      <c r="J8" s="71"/>
      <c r="K8" s="71"/>
    </row>
    <row r="9" s="72" customFormat="true" ht="21.75" hidden="false" customHeight="true" outlineLevel="0" collapsed="false">
      <c r="A9" s="30"/>
      <c r="B9" s="70"/>
      <c r="C9" s="51"/>
      <c r="D9" s="73" t="s">
        <v>39</v>
      </c>
      <c r="E9" s="73"/>
      <c r="F9" s="73"/>
      <c r="G9" s="74" t="s">
        <v>39</v>
      </c>
      <c r="H9" s="74"/>
      <c r="I9" s="74"/>
      <c r="J9" s="73" t="s">
        <v>40</v>
      </c>
      <c r="K9" s="73"/>
    </row>
    <row r="10" s="72" customFormat="true" ht="41.25" hidden="false" customHeight="true" outlineLevel="0" collapsed="false">
      <c r="A10" s="30"/>
      <c r="B10" s="70"/>
      <c r="C10" s="54"/>
      <c r="D10" s="75"/>
      <c r="E10" s="35" t="s">
        <v>41</v>
      </c>
      <c r="F10" s="52" t="s">
        <v>42</v>
      </c>
      <c r="G10" s="76" t="s">
        <v>43</v>
      </c>
      <c r="H10" s="76" t="s">
        <v>44</v>
      </c>
      <c r="I10" s="35" t="s">
        <v>45</v>
      </c>
      <c r="J10" s="75"/>
      <c r="K10" s="52" t="s">
        <v>46</v>
      </c>
    </row>
    <row r="11" s="79" customFormat="true" ht="37.5" hidden="false" customHeight="true" outlineLevel="0" collapsed="false">
      <c r="A11" s="39" t="s">
        <v>25</v>
      </c>
      <c r="B11" s="77" t="n">
        <v>50817</v>
      </c>
      <c r="C11" s="77" t="n">
        <v>52447</v>
      </c>
      <c r="D11" s="77" t="n">
        <v>26259</v>
      </c>
      <c r="E11" s="77" t="n">
        <v>22956</v>
      </c>
      <c r="F11" s="77" t="n">
        <v>3547</v>
      </c>
      <c r="G11" s="77" t="n">
        <v>0</v>
      </c>
      <c r="H11" s="77" t="n">
        <v>-244</v>
      </c>
      <c r="I11" s="77" t="s">
        <v>47</v>
      </c>
      <c r="J11" s="78" t="n">
        <v>23792</v>
      </c>
      <c r="K11" s="77" t="n">
        <v>23938</v>
      </c>
    </row>
    <row r="12" s="79" customFormat="true" ht="37.5" hidden="false" customHeight="true" outlineLevel="0" collapsed="false">
      <c r="A12" s="41" t="s">
        <v>26</v>
      </c>
      <c r="B12" s="77" t="n">
        <v>48431</v>
      </c>
      <c r="C12" s="77" t="n">
        <v>49902</v>
      </c>
      <c r="D12" s="77" t="n">
        <v>29275</v>
      </c>
      <c r="E12" s="77" t="n">
        <v>23472</v>
      </c>
      <c r="F12" s="77" t="n">
        <v>5638</v>
      </c>
      <c r="G12" s="77" t="n">
        <v>68</v>
      </c>
      <c r="H12" s="77" t="n">
        <v>97</v>
      </c>
      <c r="I12" s="77" t="s">
        <v>47</v>
      </c>
      <c r="J12" s="78" t="n">
        <v>18157</v>
      </c>
      <c r="K12" s="77" t="n">
        <v>18339</v>
      </c>
    </row>
    <row r="13" s="79" customFormat="true" ht="37.5" hidden="false" customHeight="true" outlineLevel="0" collapsed="false">
      <c r="A13" s="41" t="s">
        <v>27</v>
      </c>
      <c r="B13" s="77" t="n">
        <v>50058</v>
      </c>
      <c r="C13" s="77" t="n">
        <v>51161</v>
      </c>
      <c r="D13" s="77" t="n">
        <v>30206</v>
      </c>
      <c r="E13" s="77" t="n">
        <v>26398</v>
      </c>
      <c r="F13" s="77" t="n">
        <v>3521</v>
      </c>
      <c r="G13" s="77" t="n">
        <v>118</v>
      </c>
      <c r="H13" s="77" t="n">
        <v>169</v>
      </c>
      <c r="I13" s="77" t="s">
        <v>47</v>
      </c>
      <c r="J13" s="78" t="n">
        <v>18979</v>
      </c>
      <c r="K13" s="77" t="n">
        <v>18603</v>
      </c>
    </row>
    <row r="14" s="80" customFormat="true" ht="37.5" hidden="false" customHeight="true" outlineLevel="0" collapsed="false">
      <c r="A14" s="41" t="s">
        <v>28</v>
      </c>
      <c r="B14" s="77" t="n">
        <v>55301</v>
      </c>
      <c r="C14" s="77" t="n">
        <v>56607</v>
      </c>
      <c r="D14" s="77" t="n">
        <v>33678</v>
      </c>
      <c r="E14" s="77" t="n">
        <v>28819</v>
      </c>
      <c r="F14" s="77" t="n">
        <v>4622</v>
      </c>
      <c r="G14" s="77" t="n">
        <v>48</v>
      </c>
      <c r="H14" s="77" t="n">
        <v>189</v>
      </c>
      <c r="I14" s="77" t="s">
        <v>47</v>
      </c>
      <c r="J14" s="78" t="n">
        <v>20368</v>
      </c>
      <c r="K14" s="77" t="n">
        <v>19813</v>
      </c>
    </row>
    <row r="15" s="83" customFormat="true" ht="37.5" hidden="false" customHeight="true" outlineLevel="0" collapsed="false">
      <c r="A15" s="43" t="s">
        <v>29</v>
      </c>
      <c r="B15" s="81" t="n">
        <v>61854</v>
      </c>
      <c r="C15" s="81" t="n">
        <v>62933</v>
      </c>
      <c r="D15" s="81" t="n">
        <v>35893</v>
      </c>
      <c r="E15" s="81" t="n">
        <v>34589</v>
      </c>
      <c r="F15" s="81" t="n">
        <v>2831</v>
      </c>
      <c r="G15" s="81" t="n">
        <v>49</v>
      </c>
      <c r="H15" s="81" t="n">
        <v>358</v>
      </c>
      <c r="I15" s="81" t="n">
        <v>-1934</v>
      </c>
      <c r="J15" s="82" t="n">
        <v>23934</v>
      </c>
      <c r="K15" s="81" t="n">
        <v>23151</v>
      </c>
    </row>
    <row r="16" s="87" customFormat="true" ht="32.25" hidden="false" customHeight="true" outlineLevel="0" collapsed="false">
      <c r="A16" s="84"/>
      <c r="B16" s="85"/>
      <c r="C16" s="85"/>
      <c r="D16" s="86"/>
      <c r="E16" s="86"/>
      <c r="F16" s="86"/>
      <c r="G16" s="86"/>
      <c r="H16" s="86"/>
      <c r="I16" s="86"/>
      <c r="J16" s="86"/>
      <c r="K16" s="86"/>
    </row>
    <row r="17" s="93" customFormat="true" ht="21.75" hidden="false" customHeight="true" outlineLevel="0" collapsed="false">
      <c r="A17" s="30" t="s">
        <v>20</v>
      </c>
      <c r="B17" s="88" t="s">
        <v>38</v>
      </c>
      <c r="C17" s="88"/>
      <c r="D17" s="88"/>
      <c r="E17" s="88"/>
      <c r="F17" s="88"/>
      <c r="G17" s="89" t="s">
        <v>48</v>
      </c>
      <c r="H17" s="90" t="s">
        <v>49</v>
      </c>
      <c r="I17" s="91" t="s">
        <v>50</v>
      </c>
      <c r="J17" s="92" t="s">
        <v>51</v>
      </c>
      <c r="K17" s="92" t="s">
        <v>52</v>
      </c>
    </row>
    <row r="18" s="93" customFormat="true" ht="21.75" hidden="false" customHeight="true" outlineLevel="0" collapsed="false">
      <c r="A18" s="30"/>
      <c r="B18" s="94" t="s">
        <v>40</v>
      </c>
      <c r="C18" s="94"/>
      <c r="D18" s="94"/>
      <c r="E18" s="35" t="s">
        <v>53</v>
      </c>
      <c r="F18" s="95" t="s">
        <v>54</v>
      </c>
      <c r="G18" s="89"/>
      <c r="H18" s="90"/>
      <c r="I18" s="91"/>
      <c r="J18" s="92"/>
      <c r="K18" s="92"/>
    </row>
    <row r="19" s="72" customFormat="true" ht="41.25" hidden="false" customHeight="true" outlineLevel="0" collapsed="false">
      <c r="A19" s="30"/>
      <c r="B19" s="96" t="s">
        <v>55</v>
      </c>
      <c r="C19" s="35" t="s">
        <v>56</v>
      </c>
      <c r="D19" s="35" t="s">
        <v>57</v>
      </c>
      <c r="E19" s="35"/>
      <c r="F19" s="95"/>
      <c r="G19" s="89"/>
      <c r="H19" s="90"/>
      <c r="I19" s="91"/>
      <c r="J19" s="92"/>
      <c r="K19" s="92"/>
    </row>
    <row r="20" s="79" customFormat="true" ht="37.5" hidden="false" customHeight="true" outlineLevel="0" collapsed="false">
      <c r="A20" s="39" t="s">
        <v>25</v>
      </c>
      <c r="B20" s="77" t="n">
        <v>-206</v>
      </c>
      <c r="C20" s="77" t="n">
        <v>4</v>
      </c>
      <c r="D20" s="77" t="n">
        <v>56</v>
      </c>
      <c r="E20" s="97" t="n">
        <v>0</v>
      </c>
      <c r="F20" s="97" t="n">
        <v>2396</v>
      </c>
      <c r="G20" s="97" t="n">
        <v>-1552</v>
      </c>
      <c r="H20" s="97" t="n">
        <v>0</v>
      </c>
      <c r="I20" s="77" t="n">
        <v>-263</v>
      </c>
      <c r="J20" s="98" t="n">
        <v>147</v>
      </c>
      <c r="K20" s="77" t="n">
        <v>38</v>
      </c>
    </row>
    <row r="21" s="79" customFormat="true" ht="37.5" hidden="false" customHeight="true" outlineLevel="0" collapsed="false">
      <c r="A21" s="41" t="s">
        <v>26</v>
      </c>
      <c r="B21" s="77" t="n">
        <v>-240</v>
      </c>
      <c r="C21" s="77" t="n">
        <v>5</v>
      </c>
      <c r="D21" s="77" t="n">
        <v>53</v>
      </c>
      <c r="E21" s="40" t="n">
        <v>0</v>
      </c>
      <c r="F21" s="40" t="n">
        <v>2470</v>
      </c>
      <c r="G21" s="40" t="n">
        <v>-1561</v>
      </c>
      <c r="H21" s="40" t="n">
        <v>0</v>
      </c>
      <c r="I21" s="77" t="n">
        <v>-268</v>
      </c>
      <c r="J21" s="78" t="n">
        <v>202</v>
      </c>
      <c r="K21" s="77" t="n">
        <v>156</v>
      </c>
    </row>
    <row r="22" s="79" customFormat="true" ht="37.5" hidden="false" customHeight="true" outlineLevel="0" collapsed="false">
      <c r="A22" s="41" t="s">
        <v>27</v>
      </c>
      <c r="B22" s="77" t="n">
        <v>307</v>
      </c>
      <c r="C22" s="77" t="n">
        <v>12</v>
      </c>
      <c r="D22" s="77" t="n">
        <v>57</v>
      </c>
      <c r="E22" s="40" t="n">
        <v>100</v>
      </c>
      <c r="F22" s="40" t="n">
        <v>1876</v>
      </c>
      <c r="G22" s="40" t="n">
        <v>-1523</v>
      </c>
      <c r="H22" s="40" t="n">
        <v>0</v>
      </c>
      <c r="I22" s="77" t="n">
        <v>-95</v>
      </c>
      <c r="J22" s="78" t="n">
        <v>415</v>
      </c>
      <c r="K22" s="77" t="n">
        <v>100</v>
      </c>
    </row>
    <row r="23" s="80" customFormat="true" ht="37.5" hidden="false" customHeight="true" outlineLevel="0" collapsed="false">
      <c r="A23" s="41" t="s">
        <v>28</v>
      </c>
      <c r="B23" s="77" t="n">
        <v>408</v>
      </c>
      <c r="C23" s="77" t="n">
        <v>21</v>
      </c>
      <c r="D23" s="77" t="n">
        <v>126</v>
      </c>
      <c r="E23" s="40" t="n">
        <v>96</v>
      </c>
      <c r="F23" s="40" t="n">
        <v>2465</v>
      </c>
      <c r="G23" s="40" t="n">
        <v>-1758</v>
      </c>
      <c r="H23" s="40" t="n">
        <v>0</v>
      </c>
      <c r="I23" s="77" t="n">
        <v>-102</v>
      </c>
      <c r="J23" s="78" t="n">
        <v>362</v>
      </c>
      <c r="K23" s="77" t="n">
        <v>192</v>
      </c>
    </row>
    <row r="24" s="83" customFormat="true" ht="37.5" hidden="false" customHeight="true" outlineLevel="0" collapsed="false">
      <c r="A24" s="43" t="s">
        <v>29</v>
      </c>
      <c r="B24" s="81" t="n">
        <v>701</v>
      </c>
      <c r="C24" s="81" t="n">
        <v>22</v>
      </c>
      <c r="D24" s="81" t="n">
        <v>60</v>
      </c>
      <c r="E24" s="81" t="n">
        <v>101</v>
      </c>
      <c r="F24" s="44" t="n">
        <v>3005</v>
      </c>
      <c r="G24" s="44" t="n">
        <v>-1917</v>
      </c>
      <c r="H24" s="44" t="n">
        <v>0</v>
      </c>
      <c r="I24" s="81" t="n">
        <v>52</v>
      </c>
      <c r="J24" s="82" t="n">
        <v>571</v>
      </c>
      <c r="K24" s="81" t="n">
        <v>215</v>
      </c>
    </row>
    <row r="25" customFormat="false" ht="14.25" hidden="false" customHeight="true" outlineLevel="0" collapsed="false">
      <c r="B25" s="99"/>
      <c r="C25" s="79"/>
      <c r="D25" s="83"/>
      <c r="E25" s="65"/>
      <c r="F25" s="28"/>
      <c r="G25" s="28"/>
      <c r="H25" s="65"/>
      <c r="I25" s="65"/>
      <c r="J25" s="65"/>
      <c r="K25" s="100" t="s">
        <v>58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19">
    <mergeCell ref="A4:F5"/>
    <mergeCell ref="G4:K5"/>
    <mergeCell ref="A8:A10"/>
    <mergeCell ref="B8:B10"/>
    <mergeCell ref="C8:F8"/>
    <mergeCell ref="G8:K8"/>
    <mergeCell ref="D9:F9"/>
    <mergeCell ref="G9:I9"/>
    <mergeCell ref="J9:K9"/>
    <mergeCell ref="A17:A19"/>
    <mergeCell ref="B17:F17"/>
    <mergeCell ref="G17:G19"/>
    <mergeCell ref="H17:H19"/>
    <mergeCell ref="I17:I19"/>
    <mergeCell ref="J17:J19"/>
    <mergeCell ref="K17:K19"/>
    <mergeCell ref="B18:D18"/>
    <mergeCell ref="E18:E19"/>
    <mergeCell ref="F18:F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4" activeCellId="0" sqref="A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13.24"/>
    <col collapsed="false" customWidth="true" hidden="false" outlineLevel="0" max="4" min="2" style="101" width="16.62"/>
    <col collapsed="false" customWidth="true" hidden="false" outlineLevel="0" max="5" min="5" style="101" width="16.99"/>
    <col collapsed="false" customWidth="true" hidden="false" outlineLevel="0" max="6" min="6" style="101" width="20.36"/>
    <col collapsed="false" customWidth="true" hidden="false" outlineLevel="0" max="9" min="7" style="101" width="19.87"/>
    <col collapsed="false" customWidth="false" hidden="false" outlineLevel="0" max="257" min="10" style="101" width="8.99"/>
  </cols>
  <sheetData>
    <row r="1" customFormat="false" ht="11.25" hidden="false" customHeight="true" outlineLevel="0" collapsed="false">
      <c r="A1" s="102"/>
      <c r="B1" s="103"/>
      <c r="C1" s="103"/>
      <c r="D1" s="103"/>
      <c r="E1" s="103"/>
      <c r="F1" s="103"/>
      <c r="G1" s="104"/>
      <c r="H1" s="103"/>
      <c r="I1" s="104"/>
    </row>
    <row r="2" customFormat="false" ht="14.25" hidden="false" customHeight="true" outlineLevel="0" collapsed="false">
      <c r="A2" s="25" t="s">
        <v>59</v>
      </c>
      <c r="B2" s="105"/>
      <c r="C2" s="105"/>
      <c r="D2" s="106"/>
      <c r="E2" s="106"/>
      <c r="I2" s="24" t="s">
        <v>60</v>
      </c>
    </row>
    <row r="3" customFormat="false" ht="14.25" hidden="false" customHeight="true" outlineLevel="0" collapsed="false">
      <c r="A3" s="105"/>
      <c r="B3" s="105"/>
      <c r="C3" s="105"/>
      <c r="D3" s="106"/>
      <c r="E3" s="106"/>
      <c r="F3" s="106"/>
      <c r="G3" s="107"/>
      <c r="H3" s="106"/>
      <c r="I3" s="107"/>
    </row>
    <row r="4" customFormat="false" ht="45" hidden="false" customHeight="true" outlineLevel="0" collapsed="false">
      <c r="A4" s="108" t="s">
        <v>61</v>
      </c>
      <c r="B4" s="108"/>
      <c r="C4" s="108"/>
      <c r="D4" s="108"/>
      <c r="E4" s="108"/>
      <c r="F4" s="108" t="s">
        <v>62</v>
      </c>
      <c r="G4" s="108"/>
      <c r="H4" s="108"/>
      <c r="I4" s="108"/>
    </row>
    <row r="5" customFormat="false" ht="14.25" hidden="false" customHeight="true" outlineLevel="0" collapsed="false">
      <c r="B5" s="109"/>
      <c r="E5" s="109"/>
      <c r="F5" s="109"/>
      <c r="G5" s="110"/>
      <c r="H5" s="110"/>
      <c r="I5" s="111"/>
    </row>
    <row r="6" s="118" customFormat="true" ht="14.25" hidden="false" customHeight="true" outlineLevel="0" collapsed="false">
      <c r="A6" s="112" t="s">
        <v>18</v>
      </c>
      <c r="B6" s="113"/>
      <c r="C6" s="113"/>
      <c r="D6" s="114"/>
      <c r="E6" s="114"/>
      <c r="F6" s="115"/>
      <c r="G6" s="116"/>
      <c r="H6" s="117"/>
      <c r="I6" s="115" t="s">
        <v>19</v>
      </c>
    </row>
    <row r="7" s="124" customFormat="true" ht="18.75" hidden="false" customHeight="true" outlineLevel="0" collapsed="false">
      <c r="A7" s="119" t="s">
        <v>20</v>
      </c>
      <c r="B7" s="120" t="s">
        <v>63</v>
      </c>
      <c r="C7" s="121"/>
      <c r="D7" s="121"/>
      <c r="E7" s="122" t="s">
        <v>64</v>
      </c>
      <c r="F7" s="123" t="s">
        <v>65</v>
      </c>
      <c r="G7" s="123"/>
      <c r="H7" s="123"/>
      <c r="I7" s="123"/>
    </row>
    <row r="8" s="124" customFormat="true" ht="18.75" hidden="false" customHeight="true" outlineLevel="0" collapsed="false">
      <c r="A8" s="119"/>
      <c r="B8" s="120"/>
      <c r="C8" s="125" t="s">
        <v>66</v>
      </c>
      <c r="D8" s="125" t="s">
        <v>67</v>
      </c>
      <c r="E8" s="126" t="s">
        <v>68</v>
      </c>
      <c r="F8" s="127" t="s">
        <v>69</v>
      </c>
      <c r="G8" s="127"/>
      <c r="H8" s="127"/>
      <c r="I8" s="128" t="s">
        <v>70</v>
      </c>
    </row>
    <row r="9" s="124" customFormat="true" ht="18.75" hidden="false" customHeight="true" outlineLevel="0" collapsed="false">
      <c r="A9" s="119"/>
      <c r="B9" s="120"/>
      <c r="C9" s="125"/>
      <c r="D9" s="125"/>
      <c r="E9" s="129" t="s">
        <v>71</v>
      </c>
      <c r="F9" s="130" t="s">
        <v>72</v>
      </c>
      <c r="G9" s="125" t="s">
        <v>73</v>
      </c>
      <c r="H9" s="125" t="s">
        <v>74</v>
      </c>
      <c r="I9" s="129" t="s">
        <v>75</v>
      </c>
    </row>
    <row r="10" s="124" customFormat="true" ht="38.25" hidden="false" customHeight="true" outlineLevel="0" collapsed="false">
      <c r="A10" s="119"/>
      <c r="B10" s="120"/>
      <c r="C10" s="125"/>
      <c r="D10" s="125"/>
      <c r="E10" s="129"/>
      <c r="F10" s="130"/>
      <c r="G10" s="125"/>
      <c r="H10" s="125"/>
      <c r="I10" s="129"/>
    </row>
    <row r="11" s="80" customFormat="true" ht="35.1" hidden="false" customHeight="true" outlineLevel="0" collapsed="false">
      <c r="A11" s="39" t="s">
        <v>25</v>
      </c>
      <c r="B11" s="131" t="n">
        <v>18356</v>
      </c>
      <c r="C11" s="132" t="s">
        <v>47</v>
      </c>
      <c r="D11" s="132" t="s">
        <v>47</v>
      </c>
      <c r="E11" s="131" t="n">
        <v>2804</v>
      </c>
      <c r="F11" s="131" t="n">
        <v>62</v>
      </c>
      <c r="G11" s="131" t="n">
        <v>0</v>
      </c>
      <c r="H11" s="131" t="n">
        <v>0</v>
      </c>
      <c r="I11" s="131" t="n">
        <v>1419</v>
      </c>
    </row>
    <row r="12" s="80" customFormat="true" ht="35.1" hidden="false" customHeight="true" outlineLevel="0" collapsed="false">
      <c r="A12" s="41" t="s">
        <v>26</v>
      </c>
      <c r="B12" s="131" t="n">
        <v>19617</v>
      </c>
      <c r="C12" s="132" t="s">
        <v>47</v>
      </c>
      <c r="D12" s="132" t="s">
        <v>47</v>
      </c>
      <c r="E12" s="133" t="n">
        <v>3077</v>
      </c>
      <c r="F12" s="133" t="n">
        <v>64</v>
      </c>
      <c r="G12" s="131" t="n">
        <v>0</v>
      </c>
      <c r="H12" s="131" t="n">
        <v>0</v>
      </c>
      <c r="I12" s="40" t="n">
        <v>204</v>
      </c>
    </row>
    <row r="13" s="80" customFormat="true" ht="35.1" hidden="false" customHeight="true" outlineLevel="0" collapsed="false">
      <c r="A13" s="41" t="s">
        <v>27</v>
      </c>
      <c r="B13" s="131" t="n">
        <v>19681</v>
      </c>
      <c r="C13" s="132" t="s">
        <v>47</v>
      </c>
      <c r="D13" s="132" t="s">
        <v>47</v>
      </c>
      <c r="E13" s="133" t="n">
        <v>6732</v>
      </c>
      <c r="F13" s="133" t="n">
        <v>507</v>
      </c>
      <c r="G13" s="131" t="n">
        <v>0</v>
      </c>
      <c r="H13" s="131" t="n">
        <v>0</v>
      </c>
      <c r="I13" s="40" t="n">
        <v>174</v>
      </c>
    </row>
    <row r="14" s="80" customFormat="true" ht="35.1" hidden="false" customHeight="true" outlineLevel="0" collapsed="false">
      <c r="A14" s="41" t="s">
        <v>28</v>
      </c>
      <c r="B14" s="131" t="n">
        <v>22916</v>
      </c>
      <c r="C14" s="133" t="n">
        <v>12086</v>
      </c>
      <c r="D14" s="133" t="n">
        <v>10830</v>
      </c>
      <c r="E14" s="133" t="n">
        <v>8091</v>
      </c>
      <c r="F14" s="133" t="n">
        <v>547</v>
      </c>
      <c r="G14" s="131" t="n">
        <v>0</v>
      </c>
      <c r="H14" s="131" t="n">
        <v>0</v>
      </c>
      <c r="I14" s="40" t="n">
        <v>192</v>
      </c>
    </row>
    <row r="15" s="83" customFormat="true" ht="35.1" hidden="false" customHeight="true" outlineLevel="0" collapsed="false">
      <c r="A15" s="43" t="s">
        <v>29</v>
      </c>
      <c r="B15" s="134" t="n">
        <v>26395</v>
      </c>
      <c r="C15" s="134" t="n">
        <v>14548</v>
      </c>
      <c r="D15" s="135" t="n">
        <v>11847</v>
      </c>
      <c r="E15" s="135" t="n">
        <v>10273</v>
      </c>
      <c r="F15" s="135" t="n">
        <v>623</v>
      </c>
      <c r="G15" s="135" t="n">
        <v>0</v>
      </c>
      <c r="H15" s="136" t="n">
        <v>0</v>
      </c>
      <c r="I15" s="44" t="n">
        <v>188</v>
      </c>
    </row>
    <row r="16" s="124" customFormat="true" ht="29.25" hidden="false" customHeight="true" outlineLevel="0" collapsed="false">
      <c r="A16" s="137"/>
      <c r="B16" s="138"/>
      <c r="C16" s="138"/>
      <c r="D16" s="139"/>
      <c r="E16" s="140"/>
      <c r="F16" s="140"/>
      <c r="G16" s="140"/>
      <c r="H16" s="141"/>
      <c r="I16" s="142"/>
    </row>
    <row r="17" s="124" customFormat="true" ht="18.75" hidden="false" customHeight="true" outlineLevel="0" collapsed="false">
      <c r="A17" s="119" t="s">
        <v>20</v>
      </c>
      <c r="B17" s="143" t="s">
        <v>65</v>
      </c>
      <c r="C17" s="143"/>
      <c r="D17" s="143"/>
      <c r="E17" s="143"/>
      <c r="F17" s="123" t="s">
        <v>76</v>
      </c>
      <c r="G17" s="123"/>
      <c r="H17" s="144" t="s">
        <v>77</v>
      </c>
      <c r="I17" s="144"/>
    </row>
    <row r="18" s="124" customFormat="true" ht="18.75" hidden="false" customHeight="true" outlineLevel="0" collapsed="false">
      <c r="A18" s="119"/>
      <c r="B18" s="145" t="s">
        <v>70</v>
      </c>
      <c r="C18" s="145"/>
      <c r="D18" s="145"/>
      <c r="E18" s="145"/>
      <c r="F18" s="146" t="s">
        <v>69</v>
      </c>
      <c r="G18" s="146"/>
      <c r="H18" s="144"/>
      <c r="I18" s="144"/>
    </row>
    <row r="19" s="124" customFormat="true" ht="18.75" hidden="false" customHeight="true" outlineLevel="0" collapsed="false">
      <c r="A19" s="119"/>
      <c r="B19" s="147" t="s">
        <v>78</v>
      </c>
      <c r="C19" s="125" t="s">
        <v>79</v>
      </c>
      <c r="D19" s="125" t="s">
        <v>80</v>
      </c>
      <c r="E19" s="129" t="s">
        <v>81</v>
      </c>
      <c r="F19" s="130" t="s">
        <v>82</v>
      </c>
      <c r="G19" s="125" t="s">
        <v>83</v>
      </c>
      <c r="H19" s="125" t="s">
        <v>84</v>
      </c>
      <c r="I19" s="129" t="s">
        <v>67</v>
      </c>
    </row>
    <row r="20" s="124" customFormat="true" ht="45.75" hidden="false" customHeight="true" outlineLevel="0" collapsed="false">
      <c r="A20" s="119"/>
      <c r="B20" s="147"/>
      <c r="C20" s="125"/>
      <c r="D20" s="125"/>
      <c r="E20" s="129"/>
      <c r="F20" s="130"/>
      <c r="G20" s="125"/>
      <c r="H20" s="125"/>
      <c r="I20" s="129"/>
    </row>
    <row r="21" s="80" customFormat="true" ht="35.1" hidden="false" customHeight="true" outlineLevel="0" collapsed="false">
      <c r="A21" s="39" t="s">
        <v>25</v>
      </c>
      <c r="B21" s="148" t="n">
        <v>1489</v>
      </c>
      <c r="C21" s="131" t="n">
        <v>1777</v>
      </c>
      <c r="D21" s="131" t="n">
        <v>2974</v>
      </c>
      <c r="E21" s="131" t="n">
        <v>0</v>
      </c>
      <c r="F21" s="148" t="n">
        <v>22</v>
      </c>
      <c r="G21" s="148" t="n">
        <v>2677</v>
      </c>
      <c r="H21" s="131" t="n">
        <v>216</v>
      </c>
      <c r="I21" s="131" t="n">
        <v>257</v>
      </c>
    </row>
    <row r="22" s="80" customFormat="true" ht="35.1" hidden="false" customHeight="true" outlineLevel="0" collapsed="false">
      <c r="A22" s="41" t="s">
        <v>26</v>
      </c>
      <c r="B22" s="40" t="n">
        <v>1908</v>
      </c>
      <c r="C22" s="131" t="n">
        <v>1964</v>
      </c>
      <c r="D22" s="40" t="n">
        <v>2751</v>
      </c>
      <c r="E22" s="40" t="n">
        <v>1515</v>
      </c>
      <c r="F22" s="40" t="n">
        <v>13</v>
      </c>
      <c r="G22" s="40" t="n">
        <v>2747</v>
      </c>
      <c r="H22" s="40" t="n">
        <v>237</v>
      </c>
      <c r="I22" s="40" t="n">
        <v>261</v>
      </c>
    </row>
    <row r="23" s="80" customFormat="true" ht="35.1" hidden="false" customHeight="true" outlineLevel="0" collapsed="false">
      <c r="A23" s="41" t="s">
        <v>27</v>
      </c>
      <c r="B23" s="40" t="n">
        <v>1780</v>
      </c>
      <c r="C23" s="131" t="n">
        <v>3122</v>
      </c>
      <c r="D23" s="40" t="n">
        <v>2432</v>
      </c>
      <c r="E23" s="40" t="n">
        <v>1670</v>
      </c>
      <c r="F23" s="40" t="n">
        <v>243</v>
      </c>
      <c r="G23" s="40" t="n">
        <v>2530</v>
      </c>
      <c r="H23" s="40" t="n">
        <v>208</v>
      </c>
      <c r="I23" s="40" t="n">
        <v>283</v>
      </c>
    </row>
    <row r="24" s="80" customFormat="true" ht="35.1" hidden="false" customHeight="true" outlineLevel="0" collapsed="false">
      <c r="A24" s="41" t="s">
        <v>28</v>
      </c>
      <c r="B24" s="40" t="n">
        <v>1884</v>
      </c>
      <c r="C24" s="40" t="n">
        <v>3084</v>
      </c>
      <c r="D24" s="40" t="n">
        <v>2910</v>
      </c>
      <c r="E24" s="40" t="n">
        <v>1907</v>
      </c>
      <c r="F24" s="40" t="n">
        <v>255</v>
      </c>
      <c r="G24" s="40" t="n">
        <v>2950</v>
      </c>
      <c r="H24" s="40" t="n">
        <v>243</v>
      </c>
      <c r="I24" s="40" t="n">
        <v>853</v>
      </c>
    </row>
    <row r="25" s="83" customFormat="true" ht="35.1" hidden="false" customHeight="true" outlineLevel="0" collapsed="false">
      <c r="A25" s="43" t="s">
        <v>29</v>
      </c>
      <c r="B25" s="44" t="n">
        <v>2917</v>
      </c>
      <c r="C25" s="44" t="n">
        <v>3119</v>
      </c>
      <c r="D25" s="44" t="n">
        <v>2736</v>
      </c>
      <c r="E25" s="44" t="n">
        <v>2041</v>
      </c>
      <c r="F25" s="44" t="n">
        <v>265</v>
      </c>
      <c r="G25" s="44" t="n">
        <v>3157</v>
      </c>
      <c r="H25" s="44" t="n">
        <v>230</v>
      </c>
      <c r="I25" s="44" t="n">
        <v>846</v>
      </c>
    </row>
    <row r="26" s="118" customFormat="true" ht="14.25" hidden="false" customHeight="true" outlineLevel="0" collapsed="false">
      <c r="A26" s="112"/>
      <c r="B26" s="113"/>
      <c r="C26" s="113"/>
      <c r="D26" s="113"/>
      <c r="E26" s="114"/>
      <c r="F26" s="28"/>
      <c r="G26" s="149"/>
      <c r="H26" s="114"/>
      <c r="I26" s="150" t="s">
        <v>32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</sheetData>
  <mergeCells count="27">
    <mergeCell ref="A4:E4"/>
    <mergeCell ref="F4:I4"/>
    <mergeCell ref="A7:A10"/>
    <mergeCell ref="B7:B10"/>
    <mergeCell ref="F7:I7"/>
    <mergeCell ref="C8:C10"/>
    <mergeCell ref="D8:D10"/>
    <mergeCell ref="F8:H8"/>
    <mergeCell ref="E9:E10"/>
    <mergeCell ref="F9:F10"/>
    <mergeCell ref="G9:G10"/>
    <mergeCell ref="H9:H10"/>
    <mergeCell ref="I9:I10"/>
    <mergeCell ref="A17:A20"/>
    <mergeCell ref="B17:E17"/>
    <mergeCell ref="F17:G17"/>
    <mergeCell ref="H17:I18"/>
    <mergeCell ref="B18:E18"/>
    <mergeCell ref="F18:G18"/>
    <mergeCell ref="B19:B20"/>
    <mergeCell ref="C19:C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15.62"/>
    <col collapsed="false" customWidth="true" hidden="false" outlineLevel="0" max="4" min="2" style="151" width="21.5"/>
    <col collapsed="false" customWidth="false" hidden="false" outlineLevel="0" max="257" min="5" style="15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85</v>
      </c>
    </row>
    <row r="3" customFormat="false" ht="14.25" hidden="false" customHeight="true" outlineLevel="0" collapsed="false"/>
    <row r="4" s="64" customFormat="true" ht="45" hidden="false" customHeight="true" outlineLevel="0" collapsed="false">
      <c r="A4" s="66" t="s">
        <v>86</v>
      </c>
      <c r="B4" s="66"/>
      <c r="C4" s="66"/>
      <c r="D4" s="66"/>
    </row>
    <row r="5" s="64" customFormat="true" ht="14.25" hidden="false" customHeight="true" outlineLevel="0" collapsed="false">
      <c r="A5" s="152"/>
      <c r="B5" s="153"/>
      <c r="C5" s="153"/>
      <c r="D5" s="153"/>
    </row>
    <row r="6" s="64" customFormat="true" ht="14.25" hidden="false" customHeight="true" outlineLevel="0" collapsed="false">
      <c r="A6" s="27" t="s">
        <v>18</v>
      </c>
      <c r="D6" s="115" t="s">
        <v>19</v>
      </c>
    </row>
    <row r="7" s="64" customFormat="true" ht="30" hidden="false" customHeight="true" outlineLevel="0" collapsed="false">
      <c r="A7" s="30" t="s">
        <v>20</v>
      </c>
      <c r="B7" s="90" t="s">
        <v>87</v>
      </c>
      <c r="C7" s="91" t="s">
        <v>88</v>
      </c>
      <c r="D7" s="154" t="s">
        <v>89</v>
      </c>
    </row>
    <row r="8" s="64" customFormat="true" ht="29.1" hidden="false" customHeight="true" outlineLevel="0" collapsed="false">
      <c r="A8" s="30"/>
      <c r="B8" s="90"/>
      <c r="C8" s="91"/>
      <c r="D8" s="154"/>
    </row>
    <row r="9" s="64" customFormat="true" ht="42.95" hidden="false" customHeight="true" outlineLevel="0" collapsed="false">
      <c r="A9" s="39" t="s">
        <v>25</v>
      </c>
      <c r="B9" s="155" t="n">
        <v>20119</v>
      </c>
      <c r="C9" s="156" t="n">
        <v>41710</v>
      </c>
      <c r="D9" s="155" t="n">
        <v>482354</v>
      </c>
    </row>
    <row r="10" s="64" customFormat="true" ht="42.95" hidden="false" customHeight="true" outlineLevel="0" collapsed="false">
      <c r="A10" s="41" t="s">
        <v>26</v>
      </c>
      <c r="B10" s="155" t="n">
        <v>21848</v>
      </c>
      <c r="C10" s="156" t="n">
        <v>41377</v>
      </c>
      <c r="D10" s="155" t="n">
        <v>528023</v>
      </c>
    </row>
    <row r="11" s="64" customFormat="true" ht="42.95" hidden="false" customHeight="true" outlineLevel="0" collapsed="false">
      <c r="A11" s="41" t="s">
        <v>27</v>
      </c>
      <c r="B11" s="155" t="n">
        <v>19681</v>
      </c>
      <c r="C11" s="156" t="n">
        <v>40794</v>
      </c>
      <c r="D11" s="155" t="n">
        <v>482449</v>
      </c>
    </row>
    <row r="12" s="157" customFormat="true" ht="42.95" hidden="false" customHeight="true" outlineLevel="0" collapsed="false">
      <c r="A12" s="41" t="s">
        <v>28</v>
      </c>
      <c r="B12" s="131" t="n">
        <v>22916</v>
      </c>
      <c r="C12" s="156" t="n">
        <v>40257</v>
      </c>
      <c r="D12" s="155" t="n">
        <v>569243</v>
      </c>
    </row>
    <row r="13" s="64" customFormat="true" ht="42.95" hidden="false" customHeight="true" outlineLevel="0" collapsed="false">
      <c r="A13" s="43" t="s">
        <v>29</v>
      </c>
      <c r="B13" s="158" t="n">
        <v>28200</v>
      </c>
      <c r="C13" s="159" t="n">
        <v>40142</v>
      </c>
      <c r="D13" s="158" t="n">
        <v>702506</v>
      </c>
    </row>
    <row r="14" s="64" customFormat="true" ht="29.25" hidden="false" customHeight="true" outlineLevel="0" collapsed="false">
      <c r="A14" s="160"/>
      <c r="B14" s="161"/>
      <c r="C14" s="161"/>
      <c r="D14" s="162"/>
    </row>
    <row r="15" s="64" customFormat="true" ht="30.75" hidden="false" customHeight="true" outlineLevel="0" collapsed="false">
      <c r="A15" s="30" t="s">
        <v>20</v>
      </c>
      <c r="B15" s="70" t="s">
        <v>90</v>
      </c>
      <c r="C15" s="92" t="s">
        <v>91</v>
      </c>
      <c r="D15" s="92"/>
    </row>
    <row r="16" s="64" customFormat="true" ht="29.1" hidden="false" customHeight="true" outlineLevel="0" collapsed="false">
      <c r="A16" s="30"/>
      <c r="B16" s="70"/>
      <c r="C16" s="92"/>
      <c r="D16" s="92"/>
    </row>
    <row r="17" s="64" customFormat="true" ht="42.95" hidden="false" customHeight="true" outlineLevel="0" collapsed="false">
      <c r="A17" s="39" t="s">
        <v>25</v>
      </c>
      <c r="B17" s="163" t="n">
        <v>19790</v>
      </c>
      <c r="C17" s="155" t="n">
        <v>1016625</v>
      </c>
      <c r="D17" s="155"/>
    </row>
    <row r="18" s="64" customFormat="true" ht="42.95" hidden="false" customHeight="true" outlineLevel="0" collapsed="false">
      <c r="A18" s="41" t="s">
        <v>26</v>
      </c>
      <c r="B18" s="163" t="n">
        <v>20140</v>
      </c>
      <c r="C18" s="155" t="n">
        <v>1084806</v>
      </c>
      <c r="D18" s="155"/>
    </row>
    <row r="19" s="64" customFormat="true" ht="42.95" hidden="false" customHeight="true" outlineLevel="0" collapsed="false">
      <c r="A19" s="41" t="s">
        <v>27</v>
      </c>
      <c r="B19" s="163" t="n">
        <v>20051</v>
      </c>
      <c r="C19" s="155" t="n">
        <v>981549</v>
      </c>
      <c r="D19" s="155"/>
    </row>
    <row r="20" s="157" customFormat="true" ht="42.95" hidden="false" customHeight="true" outlineLevel="0" collapsed="false">
      <c r="A20" s="41" t="s">
        <v>28</v>
      </c>
      <c r="B20" s="155" t="n">
        <v>19919</v>
      </c>
      <c r="C20" s="155" t="n">
        <v>1150459</v>
      </c>
      <c r="D20" s="155"/>
    </row>
    <row r="21" s="64" customFormat="true" ht="42" hidden="false" customHeight="true" outlineLevel="0" collapsed="false">
      <c r="A21" s="43" t="s">
        <v>29</v>
      </c>
      <c r="B21" s="158" t="n">
        <v>20076</v>
      </c>
      <c r="C21" s="158" t="n">
        <v>1404662</v>
      </c>
      <c r="D21" s="158"/>
    </row>
    <row r="22" s="165" customFormat="true" ht="14.25" hidden="false" customHeight="true" outlineLevel="0" collapsed="false">
      <c r="A22" s="27"/>
      <c r="B22" s="164"/>
      <c r="D22" s="150" t="s">
        <v>32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13">
    <mergeCell ref="A4:D4"/>
    <mergeCell ref="A7:A8"/>
    <mergeCell ref="B7:B8"/>
    <mergeCell ref="C7:C8"/>
    <mergeCell ref="D7:D8"/>
    <mergeCell ref="A15:A16"/>
    <mergeCell ref="B15:B16"/>
    <mergeCell ref="C15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7" activeCellId="0" sqref="A7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.87"/>
    <col collapsed="false" customWidth="true" hidden="false" outlineLevel="0" max="2" min="2" style="64" width="11.62"/>
    <col collapsed="false" customWidth="true" hidden="false" outlineLevel="0" max="3" min="3" style="64" width="1.12"/>
    <col collapsed="false" customWidth="true" hidden="false" outlineLevel="0" max="4" min="4" style="165" width="15.12"/>
    <col collapsed="false" customWidth="true" hidden="false" outlineLevel="0" max="5" min="5" style="64" width="10.37"/>
    <col collapsed="false" customWidth="true" hidden="false" outlineLevel="0" max="6" min="6" style="64" width="9.62"/>
    <col collapsed="false" customWidth="true" hidden="false" outlineLevel="0" max="7" min="7" style="64" width="10.49"/>
    <col collapsed="false" customWidth="true" hidden="false" outlineLevel="0" max="8" min="8" style="64" width="9.87"/>
    <col collapsed="false" customWidth="true" hidden="false" outlineLevel="0" max="9" min="9" style="64" width="10.62"/>
    <col collapsed="false" customWidth="true" hidden="false" outlineLevel="0" max="10" min="10" style="64" width="11.62"/>
    <col collapsed="false" customWidth="false" hidden="false" outlineLevel="0" max="11" min="11" style="64" width="8.99"/>
    <col collapsed="false" customWidth="true" hidden="false" outlineLevel="0" max="12" min="12" style="64" width="9.24"/>
    <col collapsed="false" customWidth="false" hidden="false" outlineLevel="0" max="13" min="13" style="64" width="8.99"/>
    <col collapsed="false" customWidth="true" hidden="false" outlineLevel="0" max="14" min="14" style="64" width="9.24"/>
    <col collapsed="false" customWidth="false" hidden="false" outlineLevel="0" max="15" min="15" style="64" width="8.99"/>
    <col collapsed="false" customWidth="true" hidden="false" outlineLevel="0" max="16" min="16" style="64" width="9.24"/>
    <col collapsed="false" customWidth="false" hidden="false" outlineLevel="0" max="257" min="17" style="6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C2" s="79"/>
      <c r="D2" s="166"/>
      <c r="E2" s="65"/>
      <c r="F2" s="65"/>
      <c r="G2" s="65"/>
      <c r="H2" s="65"/>
      <c r="I2" s="24" t="s">
        <v>92</v>
      </c>
    </row>
    <row r="3" customFormat="false" ht="14.25" hidden="false" customHeight="true" outlineLevel="0" collapsed="false">
      <c r="A3" s="166"/>
      <c r="B3" s="166"/>
      <c r="C3" s="166"/>
      <c r="D3" s="166"/>
      <c r="E3" s="65"/>
      <c r="F3" s="65"/>
      <c r="G3" s="65"/>
      <c r="H3" s="65"/>
      <c r="I3" s="167"/>
    </row>
    <row r="4" customFormat="false" ht="45" hidden="false" customHeight="true" outlineLevel="0" collapsed="false">
      <c r="A4" s="66" t="s">
        <v>93</v>
      </c>
      <c r="B4" s="66"/>
      <c r="C4" s="66"/>
      <c r="D4" s="66"/>
      <c r="E4" s="66"/>
      <c r="F4" s="66"/>
      <c r="G4" s="66"/>
      <c r="H4" s="66"/>
      <c r="I4" s="66"/>
    </row>
    <row r="5" customFormat="false" ht="14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</row>
    <row r="6" s="72" customFormat="true" ht="14.25" hidden="false" customHeight="true" outlineLevel="0" collapsed="false">
      <c r="A6" s="168" t="s">
        <v>18</v>
      </c>
      <c r="B6" s="169"/>
      <c r="C6" s="170"/>
      <c r="D6" s="117"/>
      <c r="E6" s="79"/>
      <c r="F6" s="79"/>
      <c r="G6" s="79"/>
      <c r="H6" s="79"/>
      <c r="I6" s="115" t="s">
        <v>19</v>
      </c>
    </row>
    <row r="7" s="72" customFormat="true" ht="27.75" hidden="false" customHeight="true" outlineLevel="0" collapsed="false">
      <c r="A7" s="30" t="s">
        <v>94</v>
      </c>
      <c r="B7" s="30"/>
      <c r="C7" s="30"/>
      <c r="D7" s="30"/>
      <c r="E7" s="50" t="s">
        <v>95</v>
      </c>
      <c r="F7" s="50"/>
      <c r="G7" s="171" t="s">
        <v>96</v>
      </c>
      <c r="H7" s="171"/>
      <c r="I7" s="92" t="s">
        <v>97</v>
      </c>
    </row>
    <row r="8" s="72" customFormat="true" ht="15.75" hidden="false" customHeight="true" outlineLevel="0" collapsed="false">
      <c r="A8" s="30"/>
      <c r="B8" s="30"/>
      <c r="C8" s="30"/>
      <c r="D8" s="30"/>
      <c r="E8" s="96" t="s">
        <v>98</v>
      </c>
      <c r="F8" s="35" t="s">
        <v>99</v>
      </c>
      <c r="G8" s="76" t="s">
        <v>98</v>
      </c>
      <c r="H8" s="35" t="s">
        <v>99</v>
      </c>
      <c r="I8" s="92"/>
    </row>
    <row r="9" s="72" customFormat="true" ht="27.75" hidden="false" customHeight="true" outlineLevel="0" collapsed="false">
      <c r="A9" s="30"/>
      <c r="B9" s="30"/>
      <c r="C9" s="30"/>
      <c r="D9" s="30"/>
      <c r="E9" s="96"/>
      <c r="F9" s="35"/>
      <c r="G9" s="76"/>
      <c r="H9" s="35"/>
      <c r="I9" s="92"/>
    </row>
    <row r="10" s="69" customFormat="true" ht="20.45" hidden="false" customHeight="true" outlineLevel="0" collapsed="false">
      <c r="A10" s="39" t="s">
        <v>25</v>
      </c>
      <c r="B10" s="39"/>
      <c r="C10" s="39"/>
      <c r="D10" s="39"/>
      <c r="E10" s="155" t="n">
        <v>373914</v>
      </c>
      <c r="F10" s="155" t="n">
        <v>100</v>
      </c>
      <c r="G10" s="155" t="n">
        <v>377381</v>
      </c>
      <c r="H10" s="155" t="n">
        <v>100</v>
      </c>
      <c r="I10" s="172" t="n">
        <v>101</v>
      </c>
    </row>
    <row r="11" s="69" customFormat="true" ht="20.45" hidden="false" customHeight="true" outlineLevel="0" collapsed="false">
      <c r="A11" s="41" t="s">
        <v>26</v>
      </c>
      <c r="B11" s="41"/>
      <c r="C11" s="41"/>
      <c r="D11" s="41"/>
      <c r="E11" s="155" t="n">
        <v>310097</v>
      </c>
      <c r="F11" s="155" t="n">
        <v>100</v>
      </c>
      <c r="G11" s="155" t="n">
        <v>311078</v>
      </c>
      <c r="H11" s="155" t="n">
        <v>100</v>
      </c>
      <c r="I11" s="172" t="n">
        <v>100</v>
      </c>
    </row>
    <row r="12" s="69" customFormat="true" ht="20.45" hidden="false" customHeight="true" outlineLevel="0" collapsed="false">
      <c r="A12" s="41" t="s">
        <v>27</v>
      </c>
      <c r="B12" s="41"/>
      <c r="C12" s="41"/>
      <c r="D12" s="41"/>
      <c r="E12" s="155" t="n">
        <v>306202</v>
      </c>
      <c r="F12" s="155" t="n">
        <v>100</v>
      </c>
      <c r="G12" s="155" t="n">
        <v>309372</v>
      </c>
      <c r="H12" s="155" t="n">
        <v>100</v>
      </c>
      <c r="I12" s="172" t="n">
        <v>101</v>
      </c>
    </row>
    <row r="13" s="157" customFormat="true" ht="20.45" hidden="false" customHeight="true" outlineLevel="0" collapsed="false">
      <c r="A13" s="41" t="s">
        <v>28</v>
      </c>
      <c r="B13" s="41"/>
      <c r="C13" s="41"/>
      <c r="D13" s="41"/>
      <c r="E13" s="155" t="n">
        <v>306826</v>
      </c>
      <c r="F13" s="155" t="n">
        <v>100</v>
      </c>
      <c r="G13" s="155" t="n">
        <v>340807</v>
      </c>
      <c r="H13" s="155" t="n">
        <v>100</v>
      </c>
      <c r="I13" s="172" t="n">
        <v>111</v>
      </c>
    </row>
    <row r="14" customFormat="false" ht="20.45" hidden="false" customHeight="true" outlineLevel="0" collapsed="false">
      <c r="A14" s="173" t="s">
        <v>29</v>
      </c>
      <c r="B14" s="173"/>
      <c r="C14" s="173"/>
      <c r="D14" s="173"/>
      <c r="E14" s="174" t="n">
        <v>349444</v>
      </c>
      <c r="F14" s="174" t="n">
        <v>100</v>
      </c>
      <c r="G14" s="174" t="n">
        <v>356176</v>
      </c>
      <c r="H14" s="174" t="n">
        <v>100</v>
      </c>
      <c r="I14" s="175" t="n">
        <v>101.9</v>
      </c>
      <c r="J14" s="176"/>
    </row>
    <row r="15" customFormat="false" ht="13.5" hidden="false" customHeight="true" outlineLevel="0" collapsed="false">
      <c r="A15" s="84"/>
      <c r="B15" s="177"/>
      <c r="C15" s="177"/>
      <c r="D15" s="178"/>
      <c r="E15" s="155"/>
      <c r="F15" s="155"/>
      <c r="G15" s="155"/>
      <c r="H15" s="172"/>
      <c r="I15" s="179"/>
    </row>
    <row r="16" s="185" customFormat="true" ht="17.1" hidden="false" customHeight="true" outlineLevel="0" collapsed="false">
      <c r="A16" s="180" t="s">
        <v>100</v>
      </c>
      <c r="B16" s="180"/>
      <c r="C16" s="181"/>
      <c r="D16" s="182" t="s">
        <v>101</v>
      </c>
      <c r="E16" s="155" t="n">
        <v>11544</v>
      </c>
      <c r="F16" s="183" t="n">
        <v>3.3</v>
      </c>
      <c r="G16" s="155" t="n">
        <v>11846</v>
      </c>
      <c r="H16" s="183" t="n">
        <v>3.3</v>
      </c>
      <c r="I16" s="183" t="n">
        <v>102.6</v>
      </c>
      <c r="J16" s="184"/>
      <c r="K16" s="184"/>
    </row>
    <row r="17" s="185" customFormat="true" ht="17.1" hidden="false" customHeight="true" outlineLevel="0" collapsed="false">
      <c r="A17" s="180" t="s">
        <v>102</v>
      </c>
      <c r="B17" s="180"/>
      <c r="C17" s="181"/>
      <c r="D17" s="182" t="s">
        <v>103</v>
      </c>
      <c r="E17" s="155" t="n">
        <v>63295</v>
      </c>
      <c r="F17" s="183" t="n">
        <v>18.1</v>
      </c>
      <c r="G17" s="155" t="n">
        <v>64337</v>
      </c>
      <c r="H17" s="183" t="n">
        <v>18.1</v>
      </c>
      <c r="I17" s="183" t="n">
        <v>101.6</v>
      </c>
      <c r="J17" s="184"/>
      <c r="K17" s="184"/>
      <c r="L17" s="184"/>
    </row>
    <row r="18" s="72" customFormat="true" ht="17.1" hidden="false" customHeight="true" outlineLevel="0" collapsed="false">
      <c r="A18" s="42" t="s">
        <v>104</v>
      </c>
      <c r="B18" s="42"/>
      <c r="C18" s="42"/>
      <c r="D18" s="186"/>
      <c r="E18" s="155" t="n">
        <f aca="false">SUM(E19:E24)</f>
        <v>5852</v>
      </c>
      <c r="F18" s="183" t="n">
        <f aca="false">SUM(F19:F24)</f>
        <v>1.8</v>
      </c>
      <c r="G18" s="187" t="n">
        <f aca="false">SUM(G19:G24)</f>
        <v>6420</v>
      </c>
      <c r="H18" s="183" t="n">
        <f aca="false">SUM(H19:H24)</f>
        <v>1.8</v>
      </c>
      <c r="I18" s="183" t="n">
        <f aca="false">SUM(I19:I24)</f>
        <v>667.8</v>
      </c>
      <c r="J18" s="188"/>
      <c r="K18" s="188"/>
      <c r="L18" s="188"/>
    </row>
    <row r="19" s="72" customFormat="true" ht="17.1" hidden="false" customHeight="true" outlineLevel="0" collapsed="false">
      <c r="A19" s="42"/>
      <c r="B19" s="189" t="s">
        <v>105</v>
      </c>
      <c r="C19" s="189"/>
      <c r="D19" s="190" t="s">
        <v>106</v>
      </c>
      <c r="E19" s="155" t="n">
        <v>291</v>
      </c>
      <c r="F19" s="183" t="n">
        <v>0.1</v>
      </c>
      <c r="G19" s="155" t="n">
        <v>298</v>
      </c>
      <c r="H19" s="183" t="n">
        <v>0.1</v>
      </c>
      <c r="I19" s="183" t="n">
        <v>102.4</v>
      </c>
      <c r="J19" s="174"/>
    </row>
    <row r="20" s="72" customFormat="true" ht="17.1" hidden="false" customHeight="true" outlineLevel="0" collapsed="false">
      <c r="A20" s="42"/>
      <c r="B20" s="191" t="s">
        <v>107</v>
      </c>
      <c r="C20" s="191"/>
      <c r="D20" s="192" t="s">
        <v>108</v>
      </c>
      <c r="E20" s="155" t="n">
        <v>994</v>
      </c>
      <c r="F20" s="183" t="n">
        <v>0.3</v>
      </c>
      <c r="G20" s="155" t="n">
        <v>1113</v>
      </c>
      <c r="H20" s="183" t="n">
        <v>0.3</v>
      </c>
      <c r="I20" s="183" t="n">
        <v>112</v>
      </c>
    </row>
    <row r="21" s="72" customFormat="true" ht="17.1" hidden="false" customHeight="true" outlineLevel="0" collapsed="false">
      <c r="A21" s="42"/>
      <c r="B21" s="191" t="s">
        <v>109</v>
      </c>
      <c r="C21" s="191"/>
      <c r="D21" s="192" t="s">
        <v>110</v>
      </c>
      <c r="E21" s="155" t="n">
        <v>617</v>
      </c>
      <c r="F21" s="183" t="n">
        <v>0.2</v>
      </c>
      <c r="G21" s="155" t="n">
        <v>701</v>
      </c>
      <c r="H21" s="183" t="n">
        <v>0.2</v>
      </c>
      <c r="I21" s="183" t="n">
        <v>113.6</v>
      </c>
      <c r="J21" s="188"/>
    </row>
    <row r="22" s="72" customFormat="true" ht="17.1" hidden="false" customHeight="true" outlineLevel="0" collapsed="false">
      <c r="A22" s="42"/>
      <c r="B22" s="191" t="s">
        <v>111</v>
      </c>
      <c r="C22" s="191"/>
      <c r="D22" s="190" t="s">
        <v>112</v>
      </c>
      <c r="E22" s="155" t="n">
        <v>1358</v>
      </c>
      <c r="F22" s="183" t="n">
        <v>0.4</v>
      </c>
      <c r="G22" s="155" t="n">
        <v>1587</v>
      </c>
      <c r="H22" s="183" t="n">
        <v>0.4</v>
      </c>
      <c r="I22" s="183" t="n">
        <v>116.9</v>
      </c>
    </row>
    <row r="23" s="72" customFormat="true" ht="17.1" hidden="false" customHeight="true" outlineLevel="0" collapsed="false">
      <c r="A23" s="42"/>
      <c r="B23" s="189" t="s">
        <v>113</v>
      </c>
      <c r="C23" s="189"/>
      <c r="D23" s="190" t="s">
        <v>114</v>
      </c>
      <c r="E23" s="155" t="n">
        <v>293</v>
      </c>
      <c r="F23" s="183" t="n">
        <v>0.1</v>
      </c>
      <c r="G23" s="155" t="n">
        <v>351</v>
      </c>
      <c r="H23" s="183" t="n">
        <v>0.1</v>
      </c>
      <c r="I23" s="183" t="n">
        <v>119.8</v>
      </c>
    </row>
    <row r="24" s="72" customFormat="true" ht="17.1" hidden="false" customHeight="true" outlineLevel="0" collapsed="false">
      <c r="A24" s="42"/>
      <c r="B24" s="191" t="s">
        <v>115</v>
      </c>
      <c r="C24" s="191"/>
      <c r="D24" s="190" t="s">
        <v>116</v>
      </c>
      <c r="E24" s="155" t="n">
        <v>2299</v>
      </c>
      <c r="F24" s="183" t="n">
        <v>0.7</v>
      </c>
      <c r="G24" s="155" t="n">
        <v>2370</v>
      </c>
      <c r="H24" s="183" t="n">
        <v>0.7</v>
      </c>
      <c r="I24" s="183" t="n">
        <v>103.1</v>
      </c>
    </row>
    <row r="25" s="72" customFormat="true" ht="17.1" hidden="false" customHeight="true" outlineLevel="0" collapsed="false">
      <c r="A25" s="42" t="s">
        <v>117</v>
      </c>
      <c r="B25" s="42"/>
      <c r="C25" s="42"/>
      <c r="D25" s="192"/>
      <c r="E25" s="155" t="n">
        <f aca="false">SUM(E26:E34)</f>
        <v>57443</v>
      </c>
      <c r="F25" s="155" t="n">
        <f aca="false">SUM(F26:F34)</f>
        <v>16.4</v>
      </c>
      <c r="G25" s="155" t="n">
        <f aca="false">SUM(G26:G34)</f>
        <v>57917</v>
      </c>
      <c r="H25" s="155" t="n">
        <f aca="false">SUM(H26:H34)</f>
        <v>16.3</v>
      </c>
      <c r="I25" s="155" t="n">
        <f aca="false">SUM(I26:I34)</f>
        <v>707.9</v>
      </c>
      <c r="J25" s="188"/>
      <c r="K25" s="188"/>
      <c r="L25" s="188"/>
    </row>
    <row r="26" s="72" customFormat="true" ht="17.1" hidden="false" customHeight="true" outlineLevel="0" collapsed="false">
      <c r="A26" s="42"/>
      <c r="B26" s="189" t="s">
        <v>118</v>
      </c>
      <c r="C26" s="189"/>
      <c r="D26" s="190" t="s">
        <v>119</v>
      </c>
      <c r="E26" s="155" t="n">
        <v>370</v>
      </c>
      <c r="F26" s="183" t="n">
        <v>0.1</v>
      </c>
      <c r="G26" s="155" t="n">
        <v>436</v>
      </c>
      <c r="H26" s="183" t="n">
        <v>0.1</v>
      </c>
      <c r="I26" s="183" t="n">
        <v>117.8</v>
      </c>
      <c r="J26" s="193"/>
    </row>
    <row r="27" s="72" customFormat="true" ht="17.1" hidden="false" customHeight="true" outlineLevel="0" collapsed="false">
      <c r="A27" s="42"/>
      <c r="B27" s="191" t="s">
        <v>120</v>
      </c>
      <c r="C27" s="191"/>
      <c r="D27" s="190" t="s">
        <v>121</v>
      </c>
      <c r="E27" s="155" t="n">
        <v>15249</v>
      </c>
      <c r="F27" s="183" t="n">
        <v>4.4</v>
      </c>
      <c r="G27" s="155" t="n">
        <v>15310</v>
      </c>
      <c r="H27" s="183" t="n">
        <v>4.3</v>
      </c>
      <c r="I27" s="183" t="n">
        <v>100.4</v>
      </c>
    </row>
    <row r="28" s="72" customFormat="true" ht="17.1" hidden="false" customHeight="true" outlineLevel="0" collapsed="false">
      <c r="A28" s="42"/>
      <c r="B28" s="191" t="s">
        <v>122</v>
      </c>
      <c r="C28" s="191"/>
      <c r="D28" s="190" t="s">
        <v>123</v>
      </c>
      <c r="E28" s="155" t="n">
        <v>0</v>
      </c>
      <c r="F28" s="183" t="n">
        <v>0</v>
      </c>
      <c r="G28" s="155" t="n">
        <v>187</v>
      </c>
      <c r="H28" s="183" t="n">
        <v>0.1</v>
      </c>
      <c r="I28" s="183" t="n">
        <v>0</v>
      </c>
    </row>
    <row r="29" s="72" customFormat="true" ht="17.1" hidden="false" customHeight="true" outlineLevel="0" collapsed="false">
      <c r="A29" s="42"/>
      <c r="B29" s="191" t="s">
        <v>124</v>
      </c>
      <c r="C29" s="191"/>
      <c r="D29" s="192" t="s">
        <v>125</v>
      </c>
      <c r="E29" s="155" t="n">
        <v>41205</v>
      </c>
      <c r="F29" s="183" t="n">
        <v>11.8</v>
      </c>
      <c r="G29" s="155" t="n">
        <v>41205</v>
      </c>
      <c r="H29" s="183" t="n">
        <v>11.6</v>
      </c>
      <c r="I29" s="183" t="n">
        <v>100</v>
      </c>
    </row>
    <row r="30" s="72" customFormat="true" ht="17.1" hidden="false" customHeight="true" outlineLevel="0" collapsed="false">
      <c r="A30" s="42"/>
      <c r="B30" s="189" t="s">
        <v>126</v>
      </c>
      <c r="C30" s="189"/>
      <c r="D30" s="190" t="s">
        <v>127</v>
      </c>
      <c r="E30" s="155" t="n">
        <v>0</v>
      </c>
      <c r="F30" s="155" t="n">
        <v>0</v>
      </c>
      <c r="G30" s="155" t="n">
        <v>0</v>
      </c>
      <c r="H30" s="155" t="n">
        <v>0</v>
      </c>
      <c r="I30" s="155" t="n">
        <v>0</v>
      </c>
    </row>
    <row r="31" s="72" customFormat="true" ht="17.1" hidden="false" customHeight="true" outlineLevel="0" collapsed="false">
      <c r="A31" s="42"/>
      <c r="B31" s="189" t="s">
        <v>128</v>
      </c>
      <c r="C31" s="189"/>
      <c r="D31" s="190" t="s">
        <v>129</v>
      </c>
      <c r="E31" s="155" t="n">
        <v>0</v>
      </c>
      <c r="F31" s="155" t="n">
        <v>0</v>
      </c>
      <c r="G31" s="155" t="n">
        <v>0</v>
      </c>
      <c r="H31" s="155" t="n">
        <v>0</v>
      </c>
      <c r="I31" s="155" t="n">
        <v>0</v>
      </c>
    </row>
    <row r="32" s="72" customFormat="true" ht="17.1" hidden="false" customHeight="true" outlineLevel="0" collapsed="false">
      <c r="A32" s="42"/>
      <c r="B32" s="191" t="s">
        <v>130</v>
      </c>
      <c r="C32" s="191"/>
      <c r="D32" s="192" t="s">
        <v>131</v>
      </c>
      <c r="E32" s="155" t="n">
        <v>94</v>
      </c>
      <c r="F32" s="183" t="n">
        <v>0</v>
      </c>
      <c r="G32" s="155" t="n">
        <v>147</v>
      </c>
      <c r="H32" s="183" t="n">
        <v>0</v>
      </c>
      <c r="I32" s="183" t="n">
        <v>156.4</v>
      </c>
    </row>
    <row r="33" s="72" customFormat="true" ht="17.1" hidden="false" customHeight="true" outlineLevel="0" collapsed="false">
      <c r="A33" s="42"/>
      <c r="B33" s="191" t="s">
        <v>132</v>
      </c>
      <c r="C33" s="191"/>
      <c r="D33" s="192" t="s">
        <v>133</v>
      </c>
      <c r="E33" s="155" t="n">
        <v>475</v>
      </c>
      <c r="F33" s="183" t="n">
        <v>0.1</v>
      </c>
      <c r="G33" s="155" t="n">
        <v>576</v>
      </c>
      <c r="H33" s="183" t="n">
        <v>0.2</v>
      </c>
      <c r="I33" s="183" t="n">
        <v>121.3</v>
      </c>
    </row>
    <row r="34" s="72" customFormat="true" ht="21" hidden="false" customHeight="true" outlineLevel="0" collapsed="false">
      <c r="A34" s="42"/>
      <c r="B34" s="189" t="s">
        <v>134</v>
      </c>
      <c r="C34" s="189"/>
      <c r="D34" s="190" t="s">
        <v>135</v>
      </c>
      <c r="E34" s="155" t="n">
        <v>50</v>
      </c>
      <c r="F34" s="183" t="n">
        <v>0</v>
      </c>
      <c r="G34" s="155" t="n">
        <v>56</v>
      </c>
      <c r="H34" s="183" t="n">
        <v>0</v>
      </c>
      <c r="I34" s="183" t="n">
        <v>112</v>
      </c>
    </row>
    <row r="35" s="185" customFormat="true" ht="17.1" hidden="false" customHeight="true" outlineLevel="0" collapsed="false">
      <c r="A35" s="180" t="s">
        <v>136</v>
      </c>
      <c r="B35" s="180"/>
      <c r="C35" s="181"/>
      <c r="D35" s="182" t="s">
        <v>137</v>
      </c>
      <c r="E35" s="155" t="n">
        <v>147585</v>
      </c>
      <c r="F35" s="183" t="n">
        <v>42.2</v>
      </c>
      <c r="G35" s="155" t="n">
        <v>153624</v>
      </c>
      <c r="H35" s="183" t="n">
        <v>43.1</v>
      </c>
      <c r="I35" s="183" t="n">
        <v>104.1</v>
      </c>
    </row>
    <row r="36" s="185" customFormat="true" ht="17.1" hidden="false" customHeight="true" outlineLevel="0" collapsed="false">
      <c r="A36" s="180" t="s">
        <v>138</v>
      </c>
      <c r="B36" s="180"/>
      <c r="C36" s="181"/>
      <c r="D36" s="194" t="s">
        <v>139</v>
      </c>
      <c r="E36" s="155" t="n">
        <v>4558</v>
      </c>
      <c r="F36" s="183" t="n">
        <v>1.3</v>
      </c>
      <c r="G36" s="155" t="n">
        <v>4230</v>
      </c>
      <c r="H36" s="183" t="n">
        <v>1.2</v>
      </c>
      <c r="I36" s="183" t="n">
        <v>92.8</v>
      </c>
    </row>
    <row r="37" s="185" customFormat="true" ht="17.1" hidden="false" customHeight="true" outlineLevel="0" collapsed="false">
      <c r="A37" s="180" t="s">
        <v>140</v>
      </c>
      <c r="B37" s="180"/>
      <c r="C37" s="181"/>
      <c r="D37" s="194" t="s">
        <v>141</v>
      </c>
      <c r="E37" s="155" t="n">
        <v>109862</v>
      </c>
      <c r="F37" s="183" t="n">
        <v>31.4</v>
      </c>
      <c r="G37" s="155" t="n">
        <v>109539</v>
      </c>
      <c r="H37" s="183" t="n">
        <v>30.8</v>
      </c>
      <c r="I37" s="183" t="n">
        <v>99.7</v>
      </c>
    </row>
    <row r="38" s="185" customFormat="true" ht="17.1" hidden="false" customHeight="true" outlineLevel="0" collapsed="false">
      <c r="A38" s="195" t="s">
        <v>142</v>
      </c>
      <c r="B38" s="195"/>
      <c r="C38" s="196"/>
      <c r="D38" s="197" t="s">
        <v>143</v>
      </c>
      <c r="E38" s="198" t="n">
        <v>12600</v>
      </c>
      <c r="F38" s="199" t="n">
        <v>3.6</v>
      </c>
      <c r="G38" s="198" t="n">
        <v>12600</v>
      </c>
      <c r="H38" s="183" t="n">
        <v>3.5</v>
      </c>
      <c r="I38" s="183" t="n">
        <v>100</v>
      </c>
    </row>
    <row r="39" s="201" customFormat="true" ht="14.25" hidden="false" customHeight="true" outlineLevel="0" collapsed="false">
      <c r="A39" s="27"/>
      <c r="B39" s="117"/>
      <c r="C39" s="117"/>
      <c r="D39" s="27"/>
      <c r="E39" s="27"/>
      <c r="F39" s="200"/>
      <c r="H39" s="60"/>
      <c r="I39" s="61" t="s">
        <v>32</v>
      </c>
    </row>
    <row r="40" customFormat="false" ht="14.25" hidden="false" customHeight="true" outlineLevel="0" collapsed="false">
      <c r="A40" s="202"/>
      <c r="B40" s="202"/>
      <c r="C40" s="202"/>
      <c r="E40" s="202"/>
      <c r="F40" s="202"/>
      <c r="G40" s="202"/>
      <c r="H40" s="202"/>
      <c r="I40" s="202"/>
    </row>
    <row r="41" customFormat="false" ht="14.25" hidden="false" customHeight="true" outlineLevel="0" collapsed="false">
      <c r="A41" s="202"/>
      <c r="B41" s="202"/>
      <c r="C41" s="202"/>
      <c r="E41" s="202"/>
      <c r="F41" s="202"/>
      <c r="G41" s="202"/>
      <c r="H41" s="202"/>
      <c r="I41" s="202"/>
    </row>
    <row r="42" customFormat="false" ht="14.25" hidden="false" customHeight="true" outlineLevel="0" collapsed="false">
      <c r="G42" s="203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</sheetData>
  <mergeCells count="20">
    <mergeCell ref="A4:I4"/>
    <mergeCell ref="A7:D9"/>
    <mergeCell ref="E7:F7"/>
    <mergeCell ref="G7:H7"/>
    <mergeCell ref="I7:I9"/>
    <mergeCell ref="E8:E9"/>
    <mergeCell ref="F8:F9"/>
    <mergeCell ref="G8:G9"/>
    <mergeCell ref="H8:H9"/>
    <mergeCell ref="A10:D10"/>
    <mergeCell ref="A11:D11"/>
    <mergeCell ref="A12:D12"/>
    <mergeCell ref="A13:D13"/>
    <mergeCell ref="A14:D14"/>
    <mergeCell ref="A16:B16"/>
    <mergeCell ref="A17:B17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62"/>
    <col collapsed="false" customWidth="true" hidden="false" outlineLevel="0" max="2" min="2" style="22" width="11.62"/>
    <col collapsed="false" customWidth="true" hidden="false" outlineLevel="0" max="3" min="3" style="22" width="11.36"/>
    <col collapsed="false" customWidth="true" hidden="false" outlineLevel="0" max="4" min="4" style="22" width="11.12"/>
    <col collapsed="false" customWidth="true" hidden="false" outlineLevel="0" max="5" min="5" style="23" width="11.12"/>
    <col collapsed="false" customWidth="true" hidden="false" outlineLevel="0" max="12" min="6" style="22" width="11.12"/>
    <col collapsed="false" customWidth="true" hidden="false" outlineLevel="0" max="13" min="13" style="22" width="12.5"/>
    <col collapsed="false" customWidth="true" hidden="false" outlineLevel="0" max="14" min="14" style="22" width="11.87"/>
    <col collapsed="false" customWidth="true" hidden="false" outlineLevel="0" max="26" min="15" style="22" width="4.62"/>
    <col collapsed="false" customWidth="false" hidden="false" outlineLevel="0" max="257" min="27" style="22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144</v>
      </c>
      <c r="E2" s="22"/>
      <c r="N2" s="24" t="s">
        <v>145</v>
      </c>
    </row>
    <row r="3" customFormat="false" ht="14.25" hidden="false" customHeight="true" outlineLevel="0" collapsed="false">
      <c r="A3" s="25"/>
    </row>
    <row r="4" customFormat="false" ht="22.5" hidden="false" customHeight="true" outlineLevel="0" collapsed="false">
      <c r="A4" s="26" t="s">
        <v>146</v>
      </c>
      <c r="B4" s="26"/>
      <c r="C4" s="26"/>
      <c r="D4" s="26"/>
      <c r="E4" s="26"/>
      <c r="F4" s="26"/>
      <c r="G4" s="26"/>
      <c r="H4" s="26" t="s">
        <v>147</v>
      </c>
      <c r="I4" s="26"/>
      <c r="J4" s="26"/>
      <c r="K4" s="26"/>
      <c r="L4" s="26"/>
      <c r="M4" s="26"/>
      <c r="N4" s="26"/>
    </row>
    <row r="5" customFormat="false" ht="22.5" hidden="false" customHeight="true" outlineLevel="0" collapsed="false">
      <c r="A5" s="26"/>
      <c r="B5" s="26"/>
      <c r="C5" s="26"/>
      <c r="D5" s="26"/>
      <c r="E5" s="26"/>
    </row>
    <row r="6" customFormat="false" ht="14.25" hidden="false" customHeight="true" outlineLevel="0" collapsed="false"/>
    <row r="7" s="27" customFormat="true" ht="14.25" hidden="false" customHeight="true" outlineLevel="0" collapsed="false">
      <c r="A7" s="27" t="s">
        <v>18</v>
      </c>
      <c r="E7" s="150"/>
      <c r="N7" s="115" t="s">
        <v>19</v>
      </c>
    </row>
    <row r="8" s="25" customFormat="true" ht="21" hidden="false" customHeight="true" outlineLevel="0" collapsed="false">
      <c r="A8" s="204" t="s">
        <v>148</v>
      </c>
      <c r="B8" s="205" t="s">
        <v>149</v>
      </c>
      <c r="C8" s="206" t="s">
        <v>150</v>
      </c>
      <c r="D8" s="207" t="s">
        <v>151</v>
      </c>
      <c r="E8" s="207"/>
      <c r="F8" s="207"/>
      <c r="G8" s="207"/>
      <c r="H8" s="208" t="s">
        <v>151</v>
      </c>
      <c r="I8" s="208"/>
      <c r="J8" s="208"/>
      <c r="K8" s="208"/>
      <c r="L8" s="208"/>
      <c r="M8" s="208"/>
      <c r="N8" s="208"/>
    </row>
    <row r="9" s="25" customFormat="true" ht="27" hidden="false" customHeight="true" outlineLevel="0" collapsed="false">
      <c r="A9" s="204"/>
      <c r="B9" s="205"/>
      <c r="C9" s="206"/>
      <c r="D9" s="209"/>
      <c r="E9" s="210" t="s">
        <v>152</v>
      </c>
      <c r="F9" s="210"/>
      <c r="G9" s="210"/>
      <c r="H9" s="211" t="s">
        <v>152</v>
      </c>
      <c r="I9" s="211"/>
      <c r="J9" s="211"/>
      <c r="K9" s="211"/>
      <c r="L9" s="210" t="s">
        <v>153</v>
      </c>
      <c r="M9" s="210"/>
      <c r="N9" s="210"/>
    </row>
    <row r="10" s="25" customFormat="true" ht="17.25" hidden="false" customHeight="true" outlineLevel="0" collapsed="false">
      <c r="A10" s="204"/>
      <c r="B10" s="205"/>
      <c r="C10" s="206"/>
      <c r="D10" s="212"/>
      <c r="E10" s="213"/>
      <c r="F10" s="214" t="s">
        <v>154</v>
      </c>
      <c r="G10" s="215" t="s">
        <v>155</v>
      </c>
      <c r="H10" s="216" t="s">
        <v>156</v>
      </c>
      <c r="I10" s="214" t="s">
        <v>157</v>
      </c>
      <c r="J10" s="214" t="s">
        <v>158</v>
      </c>
      <c r="K10" s="214" t="s">
        <v>159</v>
      </c>
      <c r="L10" s="217"/>
      <c r="M10" s="214" t="s">
        <v>160</v>
      </c>
      <c r="N10" s="215" t="s">
        <v>161</v>
      </c>
    </row>
    <row r="11" s="25" customFormat="true" ht="17.25" hidden="false" customHeight="true" outlineLevel="0" collapsed="false">
      <c r="A11" s="204"/>
      <c r="B11" s="205"/>
      <c r="C11" s="206"/>
      <c r="D11" s="206"/>
      <c r="E11" s="213"/>
      <c r="F11" s="214"/>
      <c r="G11" s="215"/>
      <c r="H11" s="216"/>
      <c r="I11" s="214"/>
      <c r="J11" s="214"/>
      <c r="K11" s="214"/>
      <c r="L11" s="217"/>
      <c r="M11" s="214"/>
      <c r="N11" s="215"/>
    </row>
    <row r="12" s="25" customFormat="true" ht="17.25" hidden="false" customHeight="true" outlineLevel="0" collapsed="false">
      <c r="A12" s="204"/>
      <c r="B12" s="205"/>
      <c r="C12" s="206"/>
      <c r="D12" s="206"/>
      <c r="E12" s="213"/>
      <c r="F12" s="214"/>
      <c r="G12" s="215"/>
      <c r="H12" s="216"/>
      <c r="I12" s="214"/>
      <c r="J12" s="214"/>
      <c r="K12" s="214"/>
      <c r="L12" s="217"/>
      <c r="M12" s="214"/>
      <c r="N12" s="215"/>
    </row>
    <row r="13" s="25" customFormat="true" ht="33.95" hidden="false" customHeight="true" outlineLevel="0" collapsed="false">
      <c r="A13" s="39" t="s">
        <v>25</v>
      </c>
      <c r="B13" s="218" t="n">
        <v>301517</v>
      </c>
      <c r="C13" s="218" t="n">
        <v>9041</v>
      </c>
      <c r="D13" s="218" t="n">
        <v>31552</v>
      </c>
      <c r="E13" s="218" t="n">
        <v>6081</v>
      </c>
      <c r="F13" s="219" t="n">
        <v>175</v>
      </c>
      <c r="G13" s="219" t="n">
        <v>799</v>
      </c>
      <c r="H13" s="219" t="n">
        <v>619</v>
      </c>
      <c r="I13" s="219" t="n">
        <v>790</v>
      </c>
      <c r="J13" s="219" t="n">
        <v>198</v>
      </c>
      <c r="K13" s="219" t="n">
        <v>3500</v>
      </c>
      <c r="L13" s="219" t="n">
        <v>25471</v>
      </c>
      <c r="M13" s="219" t="n">
        <v>1536</v>
      </c>
      <c r="N13" s="219" t="n">
        <v>21304</v>
      </c>
    </row>
    <row r="14" s="42" customFormat="true" ht="33.95" hidden="false" customHeight="true" outlineLevel="0" collapsed="false">
      <c r="A14" s="41" t="s">
        <v>26</v>
      </c>
      <c r="B14" s="218" t="n">
        <v>269656</v>
      </c>
      <c r="C14" s="218" t="n">
        <v>9341</v>
      </c>
      <c r="D14" s="218" t="n">
        <v>23846</v>
      </c>
      <c r="E14" s="218" t="n">
        <v>5613</v>
      </c>
      <c r="F14" s="220" t="n">
        <v>181</v>
      </c>
      <c r="G14" s="220" t="n">
        <v>909</v>
      </c>
      <c r="H14" s="220" t="n">
        <v>860</v>
      </c>
      <c r="I14" s="220" t="n">
        <v>832</v>
      </c>
      <c r="J14" s="220" t="n">
        <v>231</v>
      </c>
      <c r="K14" s="220" t="n">
        <v>2600</v>
      </c>
      <c r="L14" s="220" t="n">
        <v>18233</v>
      </c>
      <c r="M14" s="220" t="n">
        <v>433</v>
      </c>
      <c r="N14" s="220" t="n">
        <v>15420</v>
      </c>
    </row>
    <row r="15" s="45" customFormat="true" ht="33.95" hidden="false" customHeight="true" outlineLevel="0" collapsed="false">
      <c r="A15" s="41" t="s">
        <v>27</v>
      </c>
      <c r="B15" s="221" t="n">
        <v>306198</v>
      </c>
      <c r="C15" s="218" t="n">
        <v>9152</v>
      </c>
      <c r="D15" s="218" t="n">
        <v>56752</v>
      </c>
      <c r="E15" s="218" t="n">
        <v>5283</v>
      </c>
      <c r="F15" s="219" t="n">
        <v>163</v>
      </c>
      <c r="G15" s="219" t="n">
        <v>967</v>
      </c>
      <c r="H15" s="219" t="n">
        <v>595</v>
      </c>
      <c r="I15" s="219" t="n">
        <v>828</v>
      </c>
      <c r="J15" s="219" t="n">
        <v>230</v>
      </c>
      <c r="K15" s="219" t="n">
        <v>2500</v>
      </c>
      <c r="L15" s="219" t="n">
        <v>51469</v>
      </c>
      <c r="M15" s="219" t="n">
        <v>1600</v>
      </c>
      <c r="N15" s="219" t="n">
        <v>12827</v>
      </c>
    </row>
    <row r="16" s="25" customFormat="true" ht="33.95" hidden="false" customHeight="true" outlineLevel="0" collapsed="false">
      <c r="A16" s="41" t="s">
        <v>28</v>
      </c>
      <c r="B16" s="221" t="n">
        <v>306827</v>
      </c>
      <c r="C16" s="222" t="n">
        <v>10354</v>
      </c>
      <c r="D16" s="220" t="n">
        <v>24071</v>
      </c>
      <c r="E16" s="220" t="n">
        <v>5159</v>
      </c>
      <c r="F16" s="219" t="n">
        <v>214</v>
      </c>
      <c r="G16" s="219" t="n">
        <v>1000</v>
      </c>
      <c r="H16" s="219" t="n">
        <v>617</v>
      </c>
      <c r="I16" s="219" t="n">
        <v>768</v>
      </c>
      <c r="J16" s="219" t="n">
        <v>260</v>
      </c>
      <c r="K16" s="219" t="n">
        <v>2300</v>
      </c>
      <c r="L16" s="219" t="n">
        <v>18911</v>
      </c>
      <c r="M16" s="219" t="n">
        <v>127</v>
      </c>
      <c r="N16" s="219" t="n">
        <v>17665</v>
      </c>
    </row>
    <row r="17" s="45" customFormat="true" ht="33.95" hidden="false" customHeight="true" outlineLevel="0" collapsed="false">
      <c r="A17" s="43" t="s">
        <v>29</v>
      </c>
      <c r="B17" s="223" t="n">
        <v>308240</v>
      </c>
      <c r="C17" s="224" t="n">
        <v>11544</v>
      </c>
      <c r="D17" s="224" t="n">
        <v>22090</v>
      </c>
      <c r="E17" s="224" t="n">
        <v>5852</v>
      </c>
      <c r="F17" s="224" t="n">
        <v>291</v>
      </c>
      <c r="G17" s="224" t="n">
        <v>994</v>
      </c>
      <c r="H17" s="224" t="n">
        <v>617</v>
      </c>
      <c r="I17" s="224" t="n">
        <v>1358</v>
      </c>
      <c r="J17" s="224" t="n">
        <v>294</v>
      </c>
      <c r="K17" s="224" t="n">
        <v>2300</v>
      </c>
      <c r="L17" s="224" t="n">
        <v>16239</v>
      </c>
      <c r="M17" s="224" t="n">
        <v>370</v>
      </c>
      <c r="N17" s="224" t="n">
        <v>15249</v>
      </c>
    </row>
    <row r="18" s="25" customFormat="true" ht="42.75" hidden="false" customHeight="true" outlineLevel="0" collapsed="false">
      <c r="C18" s="225"/>
      <c r="E18" s="42"/>
    </row>
    <row r="19" s="25" customFormat="true" ht="21" hidden="false" customHeight="true" outlineLevel="0" collapsed="false">
      <c r="A19" s="204" t="s">
        <v>148</v>
      </c>
      <c r="B19" s="226" t="s">
        <v>151</v>
      </c>
      <c r="C19" s="226"/>
      <c r="D19" s="226"/>
      <c r="E19" s="226"/>
      <c r="F19" s="226"/>
      <c r="G19" s="226"/>
      <c r="H19" s="227" t="s">
        <v>102</v>
      </c>
      <c r="I19" s="228" t="s">
        <v>162</v>
      </c>
      <c r="J19" s="228" t="s">
        <v>163</v>
      </c>
      <c r="K19" s="206" t="s">
        <v>164</v>
      </c>
      <c r="L19" s="206" t="s">
        <v>165</v>
      </c>
      <c r="M19" s="229" t="s">
        <v>166</v>
      </c>
      <c r="N19" s="229"/>
    </row>
    <row r="20" s="25" customFormat="true" ht="27" hidden="false" customHeight="true" outlineLevel="0" collapsed="false">
      <c r="A20" s="204"/>
      <c r="B20" s="230" t="s">
        <v>167</v>
      </c>
      <c r="C20" s="230"/>
      <c r="D20" s="230"/>
      <c r="E20" s="230"/>
      <c r="F20" s="230"/>
      <c r="G20" s="230"/>
      <c r="H20" s="211" t="s">
        <v>168</v>
      </c>
      <c r="I20" s="228"/>
      <c r="J20" s="228"/>
      <c r="K20" s="206"/>
      <c r="L20" s="206"/>
      <c r="M20" s="229"/>
      <c r="N20" s="229"/>
    </row>
    <row r="21" s="25" customFormat="true" ht="17.25" hidden="false" customHeight="true" outlineLevel="0" collapsed="false">
      <c r="A21" s="204"/>
      <c r="B21" s="231" t="s">
        <v>169</v>
      </c>
      <c r="C21" s="232" t="s">
        <v>170</v>
      </c>
      <c r="D21" s="233" t="s">
        <v>171</v>
      </c>
      <c r="E21" s="234" t="s">
        <v>172</v>
      </c>
      <c r="F21" s="232" t="s">
        <v>173</v>
      </c>
      <c r="G21" s="235" t="s">
        <v>174</v>
      </c>
      <c r="H21" s="234" t="s">
        <v>175</v>
      </c>
      <c r="I21" s="228"/>
      <c r="J21" s="228"/>
      <c r="K21" s="206"/>
      <c r="L21" s="206"/>
      <c r="M21" s="229"/>
      <c r="N21" s="229"/>
    </row>
    <row r="22" s="25" customFormat="true" ht="17.25" hidden="false" customHeight="true" outlineLevel="0" collapsed="false">
      <c r="A22" s="204"/>
      <c r="B22" s="231"/>
      <c r="C22" s="232"/>
      <c r="D22" s="233"/>
      <c r="E22" s="234"/>
      <c r="F22" s="232"/>
      <c r="G22" s="235"/>
      <c r="H22" s="234"/>
      <c r="I22" s="234"/>
      <c r="J22" s="234"/>
      <c r="K22" s="206"/>
      <c r="L22" s="206"/>
      <c r="M22" s="229"/>
      <c r="N22" s="229"/>
    </row>
    <row r="23" s="25" customFormat="true" ht="17.25" hidden="false" customHeight="true" outlineLevel="0" collapsed="false">
      <c r="A23" s="204"/>
      <c r="B23" s="231"/>
      <c r="C23" s="232"/>
      <c r="D23" s="233"/>
      <c r="E23" s="234"/>
      <c r="F23" s="232"/>
      <c r="G23" s="235"/>
      <c r="H23" s="234"/>
      <c r="I23" s="234"/>
      <c r="J23" s="234"/>
      <c r="K23" s="206"/>
      <c r="L23" s="206"/>
      <c r="M23" s="229"/>
      <c r="N23" s="229"/>
    </row>
    <row r="24" s="25" customFormat="true" ht="33.95" hidden="false" customHeight="true" outlineLevel="0" collapsed="false">
      <c r="A24" s="39" t="s">
        <v>25</v>
      </c>
      <c r="B24" s="236" t="n">
        <v>42</v>
      </c>
      <c r="C24" s="236" t="n">
        <v>1045</v>
      </c>
      <c r="D24" s="236" t="n">
        <v>0</v>
      </c>
      <c r="E24" s="237" t="n">
        <v>0</v>
      </c>
      <c r="F24" s="236" t="n">
        <v>207</v>
      </c>
      <c r="G24" s="236" t="n">
        <v>1247</v>
      </c>
      <c r="H24" s="236" t="n">
        <v>90</v>
      </c>
      <c r="I24" s="236" t="n">
        <v>116897</v>
      </c>
      <c r="J24" s="236" t="n">
        <v>0</v>
      </c>
      <c r="K24" s="236" t="n">
        <v>3139</v>
      </c>
      <c r="L24" s="236" t="n">
        <v>123688</v>
      </c>
      <c r="M24" s="236"/>
      <c r="N24" s="236" t="n">
        <v>17200</v>
      </c>
    </row>
    <row r="25" s="25" customFormat="true" ht="33.95" hidden="false" customHeight="true" outlineLevel="0" collapsed="false">
      <c r="A25" s="41" t="s">
        <v>26</v>
      </c>
      <c r="B25" s="236" t="n">
        <v>144</v>
      </c>
      <c r="C25" s="236" t="n">
        <v>1235</v>
      </c>
      <c r="D25" s="236" t="n">
        <v>0</v>
      </c>
      <c r="E25" s="237" t="n">
        <v>0</v>
      </c>
      <c r="F25" s="236" t="n">
        <v>55</v>
      </c>
      <c r="G25" s="236" t="n">
        <v>836</v>
      </c>
      <c r="H25" s="236" t="n">
        <v>110</v>
      </c>
      <c r="I25" s="236" t="n">
        <v>125258</v>
      </c>
      <c r="J25" s="236" t="n">
        <v>0</v>
      </c>
      <c r="K25" s="236" t="n">
        <v>4702</v>
      </c>
      <c r="L25" s="236" t="n">
        <v>104009</v>
      </c>
      <c r="M25" s="236"/>
      <c r="N25" s="236" t="n">
        <v>2500</v>
      </c>
    </row>
    <row r="26" s="25" customFormat="true" ht="33.95" hidden="false" customHeight="true" outlineLevel="0" collapsed="false">
      <c r="A26" s="41" t="s">
        <v>27</v>
      </c>
      <c r="B26" s="236" t="n">
        <v>0</v>
      </c>
      <c r="C26" s="236" t="n">
        <v>35737</v>
      </c>
      <c r="D26" s="236" t="n">
        <v>0</v>
      </c>
      <c r="E26" s="237" t="n">
        <v>0</v>
      </c>
      <c r="F26" s="236" t="n">
        <v>112</v>
      </c>
      <c r="G26" s="236" t="n">
        <v>1043</v>
      </c>
      <c r="H26" s="236" t="n">
        <v>150</v>
      </c>
      <c r="I26" s="236" t="n">
        <v>128904</v>
      </c>
      <c r="J26" s="236" t="n">
        <v>0</v>
      </c>
      <c r="K26" s="236" t="n">
        <v>4997</v>
      </c>
      <c r="L26" s="236" t="n">
        <v>106393</v>
      </c>
      <c r="M26" s="236"/>
      <c r="N26" s="236" t="n">
        <v>0</v>
      </c>
    </row>
    <row r="27" s="25" customFormat="true" ht="33.95" hidden="false" customHeight="true" outlineLevel="0" collapsed="false">
      <c r="A27" s="41" t="s">
        <v>28</v>
      </c>
      <c r="B27" s="236" t="n">
        <v>0</v>
      </c>
      <c r="C27" s="236" t="n">
        <v>0</v>
      </c>
      <c r="D27" s="236" t="n">
        <v>0</v>
      </c>
      <c r="E27" s="237" t="n">
        <v>0</v>
      </c>
      <c r="F27" s="236" t="n">
        <v>120</v>
      </c>
      <c r="G27" s="236" t="n">
        <v>950</v>
      </c>
      <c r="H27" s="236" t="n">
        <v>50</v>
      </c>
      <c r="I27" s="236" t="n">
        <v>145495</v>
      </c>
      <c r="J27" s="236" t="n">
        <v>0</v>
      </c>
      <c r="K27" s="236" t="n">
        <v>5523</v>
      </c>
      <c r="L27" s="236" t="n">
        <v>118384</v>
      </c>
      <c r="M27" s="236"/>
      <c r="N27" s="236" t="n">
        <v>3000</v>
      </c>
    </row>
    <row r="28" s="45" customFormat="true" ht="33.95" hidden="false" customHeight="true" outlineLevel="0" collapsed="false">
      <c r="A28" s="43" t="s">
        <v>29</v>
      </c>
      <c r="B28" s="238" t="n">
        <v>0</v>
      </c>
      <c r="C28" s="239" t="n">
        <v>0</v>
      </c>
      <c r="D28" s="239" t="n">
        <v>0</v>
      </c>
      <c r="E28" s="239" t="n">
        <v>0</v>
      </c>
      <c r="F28" s="239" t="n">
        <v>95</v>
      </c>
      <c r="G28" s="239" t="n">
        <v>475</v>
      </c>
      <c r="H28" s="239" t="n">
        <v>50</v>
      </c>
      <c r="I28" s="239" t="n">
        <v>147585</v>
      </c>
      <c r="J28" s="239" t="n">
        <v>0</v>
      </c>
      <c r="K28" s="239" t="n">
        <v>4558</v>
      </c>
      <c r="L28" s="239" t="n">
        <v>109862</v>
      </c>
      <c r="M28" s="239"/>
      <c r="N28" s="239" t="n">
        <v>12600</v>
      </c>
    </row>
    <row r="29" s="27" customFormat="true" ht="14.25" hidden="false" customHeight="true" outlineLevel="0" collapsed="false">
      <c r="A29" s="27" t="s">
        <v>176</v>
      </c>
      <c r="E29" s="240"/>
      <c r="N29" s="241" t="s">
        <v>32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mergeCells count="37">
    <mergeCell ref="A4:G4"/>
    <mergeCell ref="H4:N4"/>
    <mergeCell ref="A5:E5"/>
    <mergeCell ref="A8:A12"/>
    <mergeCell ref="B8:B12"/>
    <mergeCell ref="C8:C12"/>
    <mergeCell ref="D8:G8"/>
    <mergeCell ref="H8:N8"/>
    <mergeCell ref="E9:G9"/>
    <mergeCell ref="H9:K9"/>
    <mergeCell ref="L9:N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A19:A23"/>
    <mergeCell ref="B19:G19"/>
    <mergeCell ref="I19:I23"/>
    <mergeCell ref="J19:J23"/>
    <mergeCell ref="K19:K23"/>
    <mergeCell ref="L19:L23"/>
    <mergeCell ref="M19:N23"/>
    <mergeCell ref="B20:G20"/>
    <mergeCell ref="B21:B23"/>
    <mergeCell ref="C21:C23"/>
    <mergeCell ref="D21:D23"/>
    <mergeCell ref="E21:E23"/>
    <mergeCell ref="F21:F23"/>
    <mergeCell ref="G21:G23"/>
    <mergeCell ref="H21:H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15.62"/>
    <col collapsed="false" customWidth="true" hidden="false" outlineLevel="0" max="2" min="2" style="151" width="21.62"/>
    <col collapsed="false" customWidth="true" hidden="false" outlineLevel="0" max="4" min="3" style="151" width="21.24"/>
    <col collapsed="false" customWidth="true" hidden="false" outlineLevel="0" max="5" min="5" style="151" width="16.99"/>
    <col collapsed="false" customWidth="true" hidden="false" outlineLevel="0" max="9" min="6" style="151" width="15.75"/>
    <col collapsed="false" customWidth="false" hidden="false" outlineLevel="0" max="257" min="10" style="15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177</v>
      </c>
      <c r="I2" s="24" t="s">
        <v>178</v>
      </c>
    </row>
    <row r="3" customFormat="false" ht="14.25" hidden="false" customHeight="true" outlineLevel="0" collapsed="false"/>
    <row r="4" s="64" customFormat="true" ht="45" hidden="false" customHeight="true" outlineLevel="0" collapsed="false">
      <c r="A4" s="66" t="s">
        <v>179</v>
      </c>
      <c r="B4" s="66"/>
      <c r="C4" s="66"/>
      <c r="D4" s="66"/>
      <c r="E4" s="66" t="s">
        <v>180</v>
      </c>
      <c r="F4" s="66"/>
      <c r="G4" s="66"/>
      <c r="H4" s="66"/>
      <c r="I4" s="66"/>
    </row>
    <row r="5" s="64" customFormat="true" ht="14.25" hidden="false" customHeight="true" outlineLevel="0" collapsed="false">
      <c r="A5" s="152"/>
      <c r="B5" s="153"/>
      <c r="C5" s="153"/>
      <c r="D5" s="153"/>
    </row>
    <row r="6" s="64" customFormat="true" ht="14.25" hidden="false" customHeight="true" outlineLevel="0" collapsed="false">
      <c r="A6" s="27" t="s">
        <v>18</v>
      </c>
      <c r="D6" s="150"/>
      <c r="I6" s="115" t="s">
        <v>19</v>
      </c>
    </row>
    <row r="7" s="64" customFormat="true" ht="27" hidden="false" customHeight="true" outlineLevel="0" collapsed="false">
      <c r="A7" s="242" t="s">
        <v>20</v>
      </c>
      <c r="B7" s="243" t="s">
        <v>181</v>
      </c>
      <c r="C7" s="244" t="s">
        <v>182</v>
      </c>
      <c r="D7" s="245" t="s">
        <v>183</v>
      </c>
      <c r="E7" s="246" t="s">
        <v>184</v>
      </c>
      <c r="F7" s="244" t="s">
        <v>185</v>
      </c>
      <c r="G7" s="244" t="s">
        <v>186</v>
      </c>
      <c r="H7" s="244" t="s">
        <v>187</v>
      </c>
      <c r="I7" s="245" t="s">
        <v>188</v>
      </c>
    </row>
    <row r="8" s="64" customFormat="true" ht="27" hidden="false" customHeight="true" outlineLevel="0" collapsed="false">
      <c r="A8" s="242"/>
      <c r="B8" s="243"/>
      <c r="C8" s="244"/>
      <c r="D8" s="245"/>
      <c r="E8" s="246"/>
      <c r="F8" s="244"/>
      <c r="G8" s="244"/>
      <c r="H8" s="244"/>
      <c r="I8" s="245"/>
    </row>
    <row r="9" s="79" customFormat="true" ht="42.75" hidden="false" customHeight="true" outlineLevel="0" collapsed="false">
      <c r="A9" s="39" t="s">
        <v>25</v>
      </c>
      <c r="B9" s="218" t="n">
        <v>301517</v>
      </c>
      <c r="C9" s="220" t="n">
        <v>12566</v>
      </c>
      <c r="D9" s="218" t="n">
        <v>6369</v>
      </c>
      <c r="E9" s="219" t="n">
        <v>788</v>
      </c>
      <c r="F9" s="219" t="n">
        <v>28187</v>
      </c>
      <c r="G9" s="219" t="n">
        <v>39384</v>
      </c>
      <c r="H9" s="219" t="n">
        <v>44713</v>
      </c>
      <c r="I9" s="219" t="n">
        <v>3489</v>
      </c>
    </row>
    <row r="10" s="80" customFormat="true" ht="42.75" hidden="false" customHeight="true" outlineLevel="0" collapsed="false">
      <c r="A10" s="41" t="s">
        <v>26</v>
      </c>
      <c r="B10" s="247" t="n">
        <v>269655</v>
      </c>
      <c r="C10" s="220" t="n">
        <v>13051</v>
      </c>
      <c r="D10" s="218" t="n">
        <v>13249</v>
      </c>
      <c r="E10" s="220" t="n">
        <v>641</v>
      </c>
      <c r="F10" s="220" t="n">
        <v>17131</v>
      </c>
      <c r="G10" s="220" t="n">
        <v>24221</v>
      </c>
      <c r="H10" s="220" t="n">
        <v>44729</v>
      </c>
      <c r="I10" s="220" t="n">
        <v>3776</v>
      </c>
    </row>
    <row r="11" s="79" customFormat="true" ht="42.75" hidden="false" customHeight="true" outlineLevel="0" collapsed="false">
      <c r="A11" s="41" t="s">
        <v>27</v>
      </c>
      <c r="B11" s="219" t="n">
        <v>262560</v>
      </c>
      <c r="C11" s="219" t="n">
        <v>12367</v>
      </c>
      <c r="D11" s="219" t="n">
        <v>16514</v>
      </c>
      <c r="E11" s="219" t="n">
        <v>1339</v>
      </c>
      <c r="F11" s="219" t="n">
        <v>21391</v>
      </c>
      <c r="G11" s="219" t="n">
        <v>24775</v>
      </c>
      <c r="H11" s="219" t="n">
        <v>47017</v>
      </c>
      <c r="I11" s="219" t="n">
        <v>3774</v>
      </c>
    </row>
    <row r="12" s="248" customFormat="true" ht="42.75" hidden="false" customHeight="true" outlineLevel="0" collapsed="false">
      <c r="A12" s="41" t="s">
        <v>28</v>
      </c>
      <c r="B12" s="219" t="n">
        <v>306826</v>
      </c>
      <c r="C12" s="219" t="n">
        <v>15798</v>
      </c>
      <c r="D12" s="219" t="n">
        <v>20184</v>
      </c>
      <c r="E12" s="219" t="n">
        <v>2057</v>
      </c>
      <c r="F12" s="219" t="n">
        <v>21635</v>
      </c>
      <c r="G12" s="219" t="n">
        <v>23811</v>
      </c>
      <c r="H12" s="219" t="n">
        <v>48079</v>
      </c>
      <c r="I12" s="219" t="n">
        <v>4150</v>
      </c>
    </row>
    <row r="13" s="249" customFormat="true" ht="42.75" hidden="false" customHeight="true" outlineLevel="0" collapsed="false">
      <c r="A13" s="43" t="s">
        <v>29</v>
      </c>
      <c r="B13" s="223" t="n">
        <v>308240</v>
      </c>
      <c r="C13" s="224" t="n">
        <v>29030</v>
      </c>
      <c r="D13" s="224" t="n">
        <v>17671</v>
      </c>
      <c r="E13" s="224" t="n">
        <v>2083</v>
      </c>
      <c r="F13" s="224" t="n">
        <v>27686</v>
      </c>
      <c r="G13" s="224" t="n">
        <v>25265</v>
      </c>
      <c r="H13" s="224" t="n">
        <v>55238</v>
      </c>
      <c r="I13" s="224" t="n">
        <v>5018</v>
      </c>
    </row>
    <row r="14" customFormat="false" ht="39" hidden="false" customHeight="true" outlineLevel="0" collapsed="false">
      <c r="A14" s="248"/>
      <c r="B14" s="248"/>
      <c r="C14" s="248"/>
      <c r="D14" s="248"/>
      <c r="E14" s="248"/>
      <c r="F14" s="248"/>
      <c r="G14" s="248"/>
      <c r="H14" s="248"/>
      <c r="I14" s="248"/>
    </row>
    <row r="15" customFormat="false" ht="27" hidden="false" customHeight="true" outlineLevel="0" collapsed="false">
      <c r="A15" s="242" t="s">
        <v>20</v>
      </c>
      <c r="B15" s="244" t="s">
        <v>189</v>
      </c>
      <c r="C15" s="244" t="s">
        <v>190</v>
      </c>
      <c r="D15" s="245" t="s">
        <v>191</v>
      </c>
      <c r="E15" s="246" t="s">
        <v>192</v>
      </c>
      <c r="F15" s="244" t="s">
        <v>193</v>
      </c>
      <c r="G15" s="245" t="s">
        <v>194</v>
      </c>
      <c r="H15" s="245" t="s">
        <v>195</v>
      </c>
      <c r="I15" s="245"/>
    </row>
    <row r="16" customFormat="false" ht="27" hidden="false" customHeight="true" outlineLevel="0" collapsed="false">
      <c r="A16" s="242"/>
      <c r="B16" s="244"/>
      <c r="C16" s="244"/>
      <c r="D16" s="245"/>
      <c r="E16" s="246"/>
      <c r="F16" s="244"/>
      <c r="G16" s="245"/>
      <c r="H16" s="245"/>
      <c r="I16" s="245"/>
    </row>
    <row r="17" s="250" customFormat="true" ht="42.75" hidden="false" customHeight="true" outlineLevel="0" collapsed="false">
      <c r="A17" s="39" t="s">
        <v>25</v>
      </c>
      <c r="B17" s="219" t="n">
        <v>73848</v>
      </c>
      <c r="C17" s="219" t="n">
        <v>10572</v>
      </c>
      <c r="D17" s="219" t="n">
        <v>14285</v>
      </c>
      <c r="E17" s="219" t="n">
        <v>29283</v>
      </c>
      <c r="F17" s="219" t="n">
        <v>0</v>
      </c>
      <c r="G17" s="219" t="n">
        <v>3648</v>
      </c>
      <c r="H17" s="219"/>
      <c r="I17" s="219" t="n">
        <v>34385</v>
      </c>
    </row>
    <row r="18" s="250" customFormat="true" ht="42.75" hidden="false" customHeight="true" outlineLevel="0" collapsed="false">
      <c r="A18" s="41" t="s">
        <v>26</v>
      </c>
      <c r="B18" s="219" t="n">
        <v>70022</v>
      </c>
      <c r="C18" s="219" t="n">
        <v>6027</v>
      </c>
      <c r="D18" s="219" t="n">
        <v>15920</v>
      </c>
      <c r="E18" s="219" t="n">
        <v>21714</v>
      </c>
      <c r="F18" s="219" t="n">
        <v>0</v>
      </c>
      <c r="G18" s="219" t="n">
        <v>3437</v>
      </c>
      <c r="H18" s="219"/>
      <c r="I18" s="219" t="n">
        <v>35737</v>
      </c>
    </row>
    <row r="19" s="250" customFormat="true" ht="42.75" hidden="false" customHeight="true" outlineLevel="0" collapsed="false">
      <c r="A19" s="41" t="s">
        <v>27</v>
      </c>
      <c r="B19" s="219" t="n">
        <v>68130</v>
      </c>
      <c r="C19" s="219" t="n">
        <v>2384</v>
      </c>
      <c r="D19" s="219" t="n">
        <v>12820</v>
      </c>
      <c r="E19" s="219" t="n">
        <v>17187</v>
      </c>
      <c r="F19" s="219" t="n">
        <v>0</v>
      </c>
      <c r="G19" s="219" t="n">
        <v>0</v>
      </c>
      <c r="H19" s="219"/>
      <c r="I19" s="219" t="n">
        <v>34862</v>
      </c>
    </row>
    <row r="20" s="250" customFormat="true" ht="42.75" hidden="false" customHeight="true" outlineLevel="0" collapsed="false">
      <c r="A20" s="41" t="s">
        <v>28</v>
      </c>
      <c r="B20" s="219" t="n">
        <v>93102</v>
      </c>
      <c r="C20" s="219" t="n">
        <v>2926</v>
      </c>
      <c r="D20" s="219" t="n">
        <v>11999</v>
      </c>
      <c r="E20" s="219" t="n">
        <v>19781</v>
      </c>
      <c r="F20" s="219" t="n">
        <v>0</v>
      </c>
      <c r="G20" s="219" t="n">
        <v>4270</v>
      </c>
      <c r="H20" s="219"/>
      <c r="I20" s="219" t="n">
        <v>39034</v>
      </c>
    </row>
    <row r="21" s="251" customFormat="true" ht="42.75" hidden="false" customHeight="true" outlineLevel="0" collapsed="false">
      <c r="A21" s="43" t="s">
        <v>29</v>
      </c>
      <c r="B21" s="223" t="n">
        <v>73449</v>
      </c>
      <c r="C21" s="224" t="n">
        <v>1837</v>
      </c>
      <c r="D21" s="224" t="n">
        <v>9452</v>
      </c>
      <c r="E21" s="224" t="n">
        <v>20859</v>
      </c>
      <c r="F21" s="224" t="n">
        <v>0</v>
      </c>
      <c r="G21" s="224" t="n">
        <v>2096</v>
      </c>
      <c r="H21" s="224"/>
      <c r="I21" s="224" t="n">
        <v>38556</v>
      </c>
    </row>
    <row r="22" customFormat="false" ht="14.25" hidden="false" customHeight="true" outlineLevel="0" collapsed="false">
      <c r="I22" s="150" t="s">
        <v>32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</sheetData>
  <mergeCells count="19">
    <mergeCell ref="A4:D4"/>
    <mergeCell ref="E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5:A16"/>
    <mergeCell ref="B15:B16"/>
    <mergeCell ref="C15:C16"/>
    <mergeCell ref="D15:D16"/>
    <mergeCell ref="E15:E16"/>
    <mergeCell ref="F15:F16"/>
    <mergeCell ref="G15:G16"/>
    <mergeCell ref="H15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3:07Z</dcterms:created>
  <dc:creator>기감실</dc:creator>
  <dc:description/>
  <dc:language>en-US</dc:language>
  <cp:lastModifiedBy>yd</cp:lastModifiedBy>
  <cp:lastPrinted>2015-08-03T07:56:04Z</cp:lastPrinted>
  <dcterms:modified xsi:type="dcterms:W3CDTF">2015-08-07T01:20:13Z</dcterms:modified>
  <cp:revision>0</cp:revision>
  <dc:subject/>
  <dc:title/>
</cp:coreProperties>
</file>